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y výkaz PHM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enny výkaz PHM'!$9:$12</definedName>
    <definedName function="false" hidden="false" name="casjazda" vbProcedure="false">[2]Data!$D$35</definedName>
    <definedName function="false" hidden="false" name="caskoniec" vbProcedure="false">[4]Data!$X$24</definedName>
    <definedName function="false" hidden="false" name="casrpasmo1" vbProcedure="false">[2]Data!$D$64</definedName>
    <definedName function="false" hidden="false" name="casrpasmo2" vbProcedure="false">[2]Data!$D$65</definedName>
    <definedName function="false" hidden="false" name="casrpasmo3" vbProcedure="false">[2]Data!$D$66</definedName>
    <definedName function="false" hidden="false" name="casstatie" vbProcedure="false">[2]Data!$D$25</definedName>
    <definedName function="false" hidden="false" name="cntjazda" vbProcedure="false">[4]Data!$AS$45</definedName>
    <definedName function="false" hidden="false" name="devname1" vbProcedure="false">[1]Data!$F$9</definedName>
    <definedName function="false" hidden="false" name="devname2" vbProcedure="false">[1]Data!$F$10</definedName>
    <definedName function="false" hidden="false" name="devname3" vbProcedure="false">[1]Data!$F$11</definedName>
    <definedName function="false" hidden="false" name="devname4" vbProcedure="false">[1]Data!$F$12</definedName>
    <definedName function="false" hidden="false" name="devname5" vbProcedure="false">[1]Data!$F$13</definedName>
    <definedName function="false" hidden="false" name="devname6" vbProcedure="false">[1]Data!$F$14</definedName>
    <definedName function="false" hidden="false" name="devname7" vbProcedure="false">[1]Data!$F$15</definedName>
    <definedName function="false" hidden="false" name="devname8" vbProcedure="false">[1]Data!$F$16</definedName>
    <definedName function="false" hidden="false" name="dobajazdy" vbProcedure="false">[4]Data!$D$35</definedName>
    <definedName function="false" hidden="false" name="dobastatia" vbProcedure="false">[4]Data!$D$25</definedName>
    <definedName function="false" hidden="false" name="graftitle" vbProcedure="false">[5]Data!$F$6</definedName>
    <definedName function="false" hidden="false" name="header" vbProcedure="false">[5]Data!$F$2</definedName>
    <definedName function="false" hidden="false" name="hlavicka_suma" vbProcedure="false">[2]Data!$F$2</definedName>
    <definedName function="false" hidden="false" name="hydruka" vbProcedure="false">[4]Data!$D$52</definedName>
    <definedName function="false" hidden="false" name="kmcity" vbProcedure="false">[5]Data!$O$15</definedName>
    <definedName function="false" hidden="false" name="kmfree" vbProcedure="false">[5]Data!$D$21</definedName>
    <definedName function="false" hidden="false" name="kmmimo" vbProcedure="false">[5]Data!$P$16</definedName>
    <definedName function="false" hidden="false" name="kmmimomesta" vbProcedure="false">[2]Data!$D$16</definedName>
    <definedName function="false" hidden="false" name="kmpomeste" vbProcedure="false">[2]Data!$D$15</definedName>
    <definedName function="false" hidden="false" name="kmsluz" vbProcedure="false">[5]Data!$Q$17</definedName>
    <definedName function="false" hidden="false" name="kmspolu" vbProcedure="false">[2]Data!$D$14</definedName>
    <definedName function="false" hidden="false" name="kmsukr" vbProcedure="false">[5]Data!$R$18</definedName>
    <definedName function="false" hidden="false" name="kmsukrome" vbProcedure="false">[5]Data!$R$18</definedName>
    <definedName function="false" hidden="false" name="kmtotal" vbProcedure="false">[5]Data!$D$14</definedName>
    <definedName function="false" hidden="false" name="kurenie" vbProcedure="false">[4]Data!$D$51</definedName>
    <definedName function="false" hidden="false" name="lastkalib" vbProcedure="false">[2]Data!$F$7</definedName>
    <definedName function="false" hidden="false" name="lastkalibdt" vbProcedure="false">[2]Data!$F$8</definedName>
    <definedName function="false" hidden="false" name="mimomesta" vbProcedure="false">[4]Data!$D$16</definedName>
    <definedName function="false" hidden="false" name="moid" vbProcedure="false">[2]Data!$D$4</definedName>
    <definedName function="false" hidden="false" name="naklostalo" vbProcedure="false">[4]Data!$AR$44</definedName>
    <definedName function="false" hidden="false" name="naklvylozenezahr" vbProcedure="false">[4]Data!$D$42</definedName>
    <definedName function="false" hidden="false" name="nalozene" vbProcedure="false">[4]Data!$D$38</definedName>
    <definedName function="false" hidden="false" name="navesspz" vbProcedure="false">[5]Data!$D$8</definedName>
    <definedName function="false" hidden="false" name="phmdoplnenecena" vbProcedure="false">[4]Data!$D$49</definedName>
    <definedName function="false" hidden="false" name="phmstatr" vbProcedure="false">[4]Data!$D$47</definedName>
    <definedName function="false" hidden="false" name="phmtank" vbProcedure="false">[5]Data!$D$44</definedName>
    <definedName function="false" hidden="false" name="phmtankdoma" vbProcedure="false">[5]Data!$D$46</definedName>
    <definedName function="false" hidden="false" name="phmtankzahr" vbProcedure="false">[5]Data!$D$45</definedName>
    <definedName function="false" hidden="false" name="pomeste" vbProcedure="false">[4]Data!$D$15</definedName>
    <definedName function="false" hidden="false" name="popiskagraf" vbProcedure="false">[2]Data!$F$6</definedName>
    <definedName function="false" hidden="false" name="pozn" vbProcedure="false">[2]Data!$F$4</definedName>
    <definedName function="false" hidden="false" name="priemrych" vbProcedure="false">[4]Data!$AJ$36</definedName>
    <definedName function="false" hidden="false" name="priemrychlost" vbProcedure="false">[2]Data!$D$36</definedName>
    <definedName function="false" hidden="false" name="rezim" vbProcedure="false">[2]Data!$F$5</definedName>
    <definedName function="false" hidden="false" name="rrpasmo0" vbProcedure="false">[2]Data!$D$67</definedName>
    <definedName function="false" hidden="false" name="rrpasmo1" vbProcedure="false">[2]Data!$D$68</definedName>
    <definedName function="false" hidden="false" name="rrpasmo2" vbProcedure="false">[2]Data!$D$69</definedName>
    <definedName function="false" hidden="false" name="sphydruka" vbProcedure="false">[2]Data!$BA$53</definedName>
    <definedName function="false" hidden="false" name="spjazda" vbProcedure="false">[2]Data!$BD$56</definedName>
    <definedName function="false" hidden="false" name="spkurenie" vbProcedure="false">[2]Data!$BB$54</definedName>
    <definedName function="false" hidden="false" name="spolu" vbProcedure="false">[4]Data!$D$14</definedName>
    <definedName function="false" hidden="false" name="spstroj" vbProcedure="false">[2]Data!$BC$55</definedName>
    <definedName function="false" hidden="false" name="SPZ" vbProcedure="false">[2]Data!$D$2</definedName>
    <definedName function="false" hidden="false" name="SPZa" vbProcedure="false">[4]Data!$D$2</definedName>
    <definedName function="false" hidden="false" name="ssss" vbProcedure="false">[4]Data!$D$2</definedName>
    <definedName function="false" hidden="false" name="stops" vbProcedure="false">[5]Data!$D$50</definedName>
    <definedName function="false" hidden="false" name="tload" vbProcedure="false">[5]Data!$D$38</definedName>
    <definedName function="false" hidden="false" name="tloaddoma" vbProcedure="false">[5]Data!$D$40</definedName>
    <definedName function="false" hidden="false" name="tloadzahr" vbProcedure="false">[5]Data!$D$39</definedName>
    <definedName function="false" hidden="false" name="tmaccident" vbProcedure="false">[5]Data!$D$30</definedName>
    <definedName function="false" hidden="false" name="tmborder" vbProcedure="false">[5]Data!$D$33</definedName>
    <definedName function="false" hidden="false" name="tmclo" vbProcedure="false">[5]Data!$D$32</definedName>
    <definedName function="false" hidden="false" name="tmend" vbProcedure="false">[4]Data!$D$25</definedName>
    <definedName function="false" hidden="false" name="tmendd" vbProcedure="false">[4]Data!$X$24</definedName>
    <definedName function="false" hidden="false" name="tmerror" vbProcedure="false">[5]Data!$D$31</definedName>
    <definedName function="false" hidden="false" name="tmjazda" vbProcedure="false">[5]Data!$D$35</definedName>
    <definedName function="false" hidden="false" name="tmload" vbProcedure="false">[5]Data!$D$28</definedName>
    <definedName function="false" hidden="false" name="tmpark" vbProcedure="false">[5]Data!$D$26</definedName>
    <definedName function="false" hidden="false" name="tmstart" vbProcedure="false">[4]Data!$D$23</definedName>
    <definedName function="false" hidden="false" name="tmtank" vbProcedure="false">[5]Data!$D$27</definedName>
    <definedName function="false" hidden="false" name="tmunload" vbProcedure="false">[5]Data!$D$29</definedName>
    <definedName function="false" hidden="false" name="tmwait" vbProcedure="false">[5]Data!$D$25</definedName>
    <definedName function="false" hidden="false" name="tmwaitxxx" vbProcedure="false">[5]Data!$D$34</definedName>
    <definedName function="false" hidden="false" name="tunload" vbProcedure="false">[5]Data!$D$41</definedName>
    <definedName function="false" hidden="false" name="tunloaddoma" vbProcedure="false">[5]Data!$D$43</definedName>
    <definedName function="false" hidden="false" name="tunloadzahr" vbProcedure="false">[5]Data!$D$42</definedName>
    <definedName function="false" hidden="false" name="typ" vbProcedure="false">[2]Data!$D$3</definedName>
    <definedName function="false" hidden="false" name="vylozene" vbProcedure="false">[4]Data!$D$41</definedName>
    <definedName function="false" hidden="false" name="ziadnejazdy" vbProcedure="false">[5]Data!$F$3</definedName>
    <definedName function="false" hidden="false" name="zzz" vbProcedure="false">[5]Data!$D$49</definedName>
    <definedName function="false" hidden="false" localSheetId="0" name="casjazda" vbProcedure="false">[1]Data!$D$35</definedName>
    <definedName function="false" hidden="false" localSheetId="0" name="caskoniec" vbProcedure="false">[3]Data!$X$24</definedName>
    <definedName function="false" hidden="false" localSheetId="0" name="casstatie" vbProcedure="false">[1]Data!$D$25</definedName>
    <definedName function="false" hidden="false" localSheetId="0" name="cntjazda" vbProcedure="false">[3]Data!$AS$45</definedName>
    <definedName function="false" hidden="false" localSheetId="0" name="dobajazdy" vbProcedure="false">[3]Data!$D$35</definedName>
    <definedName function="false" hidden="false" localSheetId="0" name="dobastatia" vbProcedure="false">[3]Data!$D$25</definedName>
    <definedName function="false" hidden="false" localSheetId="0" name="hlavicka_suma" vbProcedure="false">[1]Data!$F$2</definedName>
    <definedName function="false" hidden="false" localSheetId="0" name="hydruka" vbProcedure="false">[3]Data!$D$52</definedName>
    <definedName function="false" hidden="false" localSheetId="0" name="kmmimomesta" vbProcedure="false">[1]Data!$D$16</definedName>
    <definedName function="false" hidden="false" localSheetId="0" name="kmpomeste" vbProcedure="false">[1]Data!$D$15</definedName>
    <definedName function="false" hidden="false" localSheetId="0" name="kmspolu" vbProcedure="false">[1]Data!$D$14</definedName>
    <definedName function="false" hidden="false" localSheetId="0" name="kurenie" vbProcedure="false">[3]Data!$D$51</definedName>
    <definedName function="false" hidden="false" localSheetId="0" name="mimomesta" vbProcedure="false">[3]Data!$D$16</definedName>
    <definedName function="false" hidden="false" localSheetId="0" name="moid" vbProcedure="false">[1]Data!$D$4</definedName>
    <definedName function="false" hidden="false" localSheetId="0" name="naklostalo" vbProcedure="false">[3]Data!$AR$44</definedName>
    <definedName function="false" hidden="false" localSheetId="0" name="naklvylozenezahr" vbProcedure="false">[3]Data!$D$42</definedName>
    <definedName function="false" hidden="false" localSheetId="0" name="nalozene" vbProcedure="false">[3]Data!$D$38</definedName>
    <definedName function="false" hidden="false" localSheetId="0" name="phmdoplnene" vbProcedure="false">[1]Data!$D$44</definedName>
    <definedName function="false" hidden="false" localSheetId="0" name="phmdoplnenecena" vbProcedure="false">[3]Data!$D$49</definedName>
    <definedName function="false" hidden="false" localSheetId="0" name="phmstatr" vbProcedure="false">[3]Data!$D$47</definedName>
    <definedName function="false" hidden="false" localSheetId="0" name="pomeste" vbProcedure="false">[3]Data!$D$15</definedName>
    <definedName function="false" hidden="false" localSheetId="0" name="pozn" vbProcedure="false">[1]Data!$F$4</definedName>
    <definedName function="false" hidden="false" localSheetId="0" name="priemrych" vbProcedure="false">[3]Data!$AJ$36</definedName>
    <definedName function="false" hidden="false" localSheetId="0" name="priemrychlost" vbProcedure="false">[1]Data!$D$36</definedName>
    <definedName function="false" hidden="false" localSheetId="0" name="rezim" vbProcedure="false">[1]Data!$F$5</definedName>
    <definedName function="false" hidden="false" localSheetId="0" name="sphydruka" vbProcedure="false">[1]Data!$BA$53</definedName>
    <definedName function="false" hidden="false" localSheetId="0" name="spjazda" vbProcedure="false">[1]Data!$BD$56</definedName>
    <definedName function="false" hidden="false" localSheetId="0" name="spkurenie" vbProcedure="false">[1]Data!$BB$54</definedName>
    <definedName function="false" hidden="false" localSheetId="0" name="spolu" vbProcedure="false">[3]Data!$D$14</definedName>
    <definedName function="false" hidden="false" localSheetId="0" name="spotr" vbProcedure="false">[1]Data!$D$58</definedName>
    <definedName function="false" hidden="false" localSheetId="0" name="spotrwait" vbProcedure="false">[1]Data!$D$59</definedName>
    <definedName function="false" hidden="false" localSheetId="0" name="spstroj" vbProcedure="false">[1]Data!$BC$55</definedName>
    <definedName function="false" hidden="false" localSheetId="0" name="SPZa" vbProcedure="false">[3]Data!$D$2</definedName>
    <definedName function="false" hidden="false" localSheetId="0" name="ssss" vbProcedure="false">[3]Data!$D$2</definedName>
    <definedName function="false" hidden="false" localSheetId="0" name="tmend" vbProcedure="false">[3]Data!$D$25</definedName>
    <definedName function="false" hidden="false" localSheetId="0" name="tmendd" vbProcedure="false">[3]Data!$X$24</definedName>
    <definedName function="false" hidden="false" localSheetId="0" name="tmstart" vbProcedure="false">[3]Data!$D$23</definedName>
    <definedName function="false" hidden="false" localSheetId="0" name="typ" vbProcedure="false">[1]Data!$D$3</definedName>
    <definedName function="false" hidden="false" localSheetId="0" name="vylozene" vbProcedure="false">[3]Data!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Spolu najazdené:</t>
  </si>
  <si>
    <t xml:space="preserve"> km</t>
  </si>
  <si>
    <t xml:space="preserve">Celková spotreba PHM:</t>
  </si>
  <si>
    <t xml:space="preserve"> lt</t>
  </si>
  <si>
    <t xml:space="preserve">Doba jazdy:</t>
  </si>
  <si>
    <t xml:space="preserve"> h:min</t>
  </si>
  <si>
    <t xml:space="preserve">Z toho po meste:</t>
  </si>
  <si>
    <t xml:space="preserve">Spotreba nadstavby:</t>
  </si>
  <si>
    <t xml:space="preserve">Doba státia:</t>
  </si>
  <si>
    <t xml:space="preserve">Z toho mimo mesta:</t>
  </si>
  <si>
    <t xml:space="preserve">Spotreba na jazdu:</t>
  </si>
  <si>
    <t xml:space="preserve">Priemerná rýchlosť:</t>
  </si>
  <si>
    <t xml:space="preserve"> km/hod</t>
  </si>
  <si>
    <t xml:space="preserve"> lt/100km</t>
  </si>
  <si>
    <t xml:space="preserve">TYP: </t>
  </si>
  <si>
    <t xml:space="preserve">ŠPZ:  </t>
  </si>
  <si>
    <t xml:space="preserve">BA-123MN</t>
  </si>
  <si>
    <t xml:space="preserve">Interné označenie:</t>
  </si>
  <si>
    <t xml:space="preserve">MOTOHODINY</t>
  </si>
  <si>
    <t xml:space="preserve">Deň</t>
  </si>
  <si>
    <t xml:space="preserve">Jazda</t>
  </si>
  <si>
    <t xml:space="preserve">Dráha</t>
  </si>
  <si>
    <t xml:space="preserve">PHM</t>
  </si>
  <si>
    <t xml:space="preserve">Teplota °C</t>
  </si>
  <si>
    <t xml:space="preserve">Vodiči</t>
  </si>
  <si>
    <t xml:space="preserve">Práca</t>
  </si>
  <si>
    <t xml:space="preserve">miesto odchodu</t>
  </si>
  <si>
    <t xml:space="preserve">čas odch.
[h:mm]</t>
  </si>
  <si>
    <t xml:space="preserve">Doba jazdy
[h:mm]</t>
  </si>
  <si>
    <t xml:space="preserve">Stav tacho
[km]</t>
  </si>
  <si>
    <t xml:space="preserve">dráha
[km]</t>
  </si>
  <si>
    <t xml:space="preserve">pr. rýchl
[km/h]</t>
  </si>
  <si>
    <t xml:space="preserve">stav PHM
[lt]</t>
  </si>
  <si>
    <t xml:space="preserve">Úbytok
[lt]</t>
  </si>
  <si>
    <t xml:space="preserve">Spotreba
[lt]</t>
  </si>
  <si>
    <t xml:space="preserve">miesto príchodu</t>
  </si>
  <si>
    <t xml:space="preserve">čas prích.
[h:mm]</t>
  </si>
  <si>
    <t xml:space="preserve">Doba státia
[h:mm]</t>
  </si>
  <si>
    <t xml:space="preserve">Režim</t>
  </si>
  <si>
    <t xml:space="preserve">max. rýchl
[km/h]</t>
  </si>
  <si>
    <t xml:space="preserve">Tankovanie
[lt]</t>
  </si>
  <si>
    <t xml:space="preserve">Spotreba
[lt/100km]</t>
  </si>
  <si>
    <t xml:space="preserve">[h:min]</t>
  </si>
  <si>
    <t xml:space="preserve">So, 23.12.06</t>
  </si>
  <si>
    <t xml:space="preserve">odchod</t>
  </si>
  <si>
    <t xml:space="preserve">Častkovce (SK)</t>
  </si>
  <si>
    <t xml:space="preserve">príchod</t>
  </si>
  <si>
    <t xml:space="preserve">Šurany (SK)</t>
  </si>
  <si>
    <t xml:space="preserve">d</t>
  </si>
  <si>
    <t xml:space="preserve">n.ú.</t>
  </si>
  <si>
    <t xml:space="preserve">Nové Zámky (SK)</t>
  </si>
  <si>
    <t xml:space="preserve">Nábrežná - NZ (SK)</t>
  </si>
  <si>
    <t xml:space="preserve">m</t>
  </si>
  <si>
    <t xml:space="preserve">Fr. Kráľa - SA (SK)</t>
  </si>
  <si>
    <t xml:space="preserve">Drevená - GA (SK)</t>
  </si>
  <si>
    <t xml:space="preserve">Opoj (SK)</t>
  </si>
  <si>
    <t xml:space="preserve">Červeník (SK)</t>
  </si>
  <si>
    <t xml:space="preserve">SPOLU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.0"/>
    <numFmt numFmtId="168" formatCode="[h]:mm&quot; h&quot;"/>
    <numFmt numFmtId="169" formatCode="[h]:mm"/>
    <numFmt numFmtId="170" formatCode="#,##0.0&quot; km&quot;"/>
    <numFmt numFmtId="171" formatCode="[$-409]h:mm"/>
    <numFmt numFmtId="172" formatCode="#,##0.0"/>
    <numFmt numFmtId="173" formatCode="[$-409]m/d/yyyy"/>
    <numFmt numFmtId="174" formatCode="0"/>
    <numFmt numFmtId="175" formatCode="0_ ;[RED]\-0\ 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8"/>
      <color rgb="FF000000"/>
      <name val="Arial CE"/>
      <family val="2"/>
    </font>
    <font>
      <sz val="10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7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38961038961"/>
          <c:y val="0.0495455355551595"/>
          <c:w val="0.711558441558442"/>
          <c:h val="0.944929602566388"/>
        </c:manualLayout>
      </c:layout>
      <c:doughnutChart>
        <c:varyColors val="1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3]Data!$G$2:$G$9</c:f>
              <c:strCach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strCache>
            </c:strRef>
          </c:cat>
          <c:val>
            <c:numRef>
              <c:f>[3]Data!$A$2:$A$68</c:f>
              <c:numCache>
                <c:formatCode>General</c:formatCode>
                <c:ptCount val="67"/>
                <c:pt idx="0">
                  <c:v>0.195648148146574</c:v>
                </c:pt>
                <c:pt idx="1">
                  <c:v>0.0590740740740741</c:v>
                </c:pt>
                <c:pt idx="2">
                  <c:v>0.0260185185185185</c:v>
                </c:pt>
                <c:pt idx="3">
                  <c:v>0.0078125</c:v>
                </c:pt>
                <c:pt idx="4">
                  <c:v>0.0165740740740741</c:v>
                </c:pt>
                <c:pt idx="5">
                  <c:v>0.00332175925925926</c:v>
                </c:pt>
                <c:pt idx="6">
                  <c:v>0.0044212962962963</c:v>
                </c:pt>
                <c:pt idx="7">
                  <c:v>0.00425925925925926</c:v>
                </c:pt>
                <c:pt idx="8">
                  <c:v>0.0338194444444445</c:v>
                </c:pt>
                <c:pt idx="9">
                  <c:v>0.00475694444444445</c:v>
                </c:pt>
                <c:pt idx="10">
                  <c:v>0.00601851851851852</c:v>
                </c:pt>
                <c:pt idx="11">
                  <c:v>0.0230555555555556</c:v>
                </c:pt>
                <c:pt idx="12">
                  <c:v>0.0267708333333333</c:v>
                </c:pt>
                <c:pt idx="13">
                  <c:v>0.0136921296296296</c:v>
                </c:pt>
                <c:pt idx="14">
                  <c:v>0.0258333333333333</c:v>
                </c:pt>
                <c:pt idx="15">
                  <c:v>0.0107986111111111</c:v>
                </c:pt>
                <c:pt idx="16">
                  <c:v>0.003125</c:v>
                </c:pt>
                <c:pt idx="17">
                  <c:v>0.0115856481481481</c:v>
                </c:pt>
                <c:pt idx="18">
                  <c:v>0.00792824074074074</c:v>
                </c:pt>
                <c:pt idx="19">
                  <c:v>0.0192708333333333</c:v>
                </c:pt>
                <c:pt idx="20">
                  <c:v>0.496215277779352</c:v>
                </c:pt>
              </c:numCache>
            </c:numRef>
          </c:val>
        </c:ser>
        <c:ser>
          <c:idx val="1"/>
          <c:order val="1"/>
          <c:tx>
            <c:strRef>
              <c:f>"popisky"</c:f>
              <c:strCache>
                <c:ptCount val="1"/>
                <c:pt idx="0">
                  <c:v>popisky</c:v>
                </c:pt>
              </c:strCache>
            </c:strRef>
          </c:tx>
          <c:spPr>
            <a:noFill/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Pt>
            <c:idx val="4"/>
            <c:spPr>
              <a:noFill/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Pt>
            <c:idx val="6"/>
            <c:spPr>
              <a:noFill/>
              <a:ln w="0">
                <a:noFill/>
              </a:ln>
            </c:spPr>
          </c:dPt>
          <c:dPt>
            <c:idx val="7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3]Data!$G$2:$G$9</c:f>
              <c:strCach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strCache>
            </c:strRef>
          </c:cat>
          <c:val>
            <c:numRef>
              <c:f>[3]Data!$G$11:$G$1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000</xdr:colOff>
      <xdr:row>0</xdr:row>
      <xdr:rowOff>0</xdr:rowOff>
    </xdr:from>
    <xdr:to>
      <xdr:col>24</xdr:col>
      <xdr:colOff>549000</xdr:colOff>
      <xdr:row>8</xdr:row>
      <xdr:rowOff>219240</xdr:rowOff>
    </xdr:to>
    <xdr:graphicFrame>
      <xdr:nvGraphicFramePr>
        <xdr:cNvPr id="0" name="Chart 1"/>
        <xdr:cNvGraphicFramePr/>
      </xdr:nvGraphicFramePr>
      <xdr:xfrm>
        <a:off x="11549160" y="0"/>
        <a:ext cx="277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792207792208</cdr:x>
      <cdr:y>0.16004277312422</cdr:y>
    </cdr:from>
    <cdr:to>
      <cdr:x>0.948701298701299</cdr:x>
      <cdr:y>0.905720905364463</cdr:y>
    </cdr:to>
    <cdr:grpSp>
      <cdr:nvGrpSpPr>
        <cdr:cNvPr id="1" name="Group 1"/>
        <cdr:cNvGrpSpPr/>
      </cdr:nvGrpSpPr>
      <cdr:grpSpPr>
        <a:xfrm>
          <a:off x="770040" y="323280"/>
          <a:ext cx="1859760" cy="1506240"/>
          <a:chOff x="770040" y="323280"/>
          <a:chExt cx="1859760" cy="1506240"/>
        </a:xfrm>
      </cdr:grpSpPr>
      <cdr:grpSp>
        <cdr:nvGrpSpPr>
          <cdr:cNvPr id="2" name="Group 2"/>
          <cdr:cNvGrpSpPr/>
        </cdr:nvGrpSpPr>
        <cdr:grpSpPr>
          <a:xfrm>
            <a:off x="770040" y="358560"/>
            <a:ext cx="1859760" cy="1439280"/>
            <a:chOff x="770040" y="358560"/>
            <a:chExt cx="1859760" cy="1439280"/>
          </a:xfrm>
        </cdr:grpSpPr>
        <cdr:sp>
          <cdr:nvSpPr>
            <cdr:cNvPr id="3" name="Line 3"/>
            <cdr:cNvSpPr/>
          </cdr:nvSpPr>
          <cdr:spPr>
            <a:xfrm>
              <a:off x="1695240" y="1701360"/>
              <a:ext cx="0" cy="96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" name="Line 4"/>
            <cdr:cNvSpPr/>
          </cdr:nvSpPr>
          <cdr:spPr>
            <a:xfrm>
              <a:off x="1695240" y="358560"/>
              <a:ext cx="0" cy="82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" name="Line 5"/>
            <cdr:cNvSpPr/>
          </cdr:nvSpPr>
          <cdr:spPr>
            <a:xfrm>
              <a:off x="770040" y="1074600"/>
              <a:ext cx="1083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" name="Line 6"/>
            <cdr:cNvSpPr/>
          </cdr:nvSpPr>
          <cdr:spPr>
            <a:xfrm flipH="1">
              <a:off x="2518920" y="1074600"/>
              <a:ext cx="11088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7" name="Group 7"/>
          <cdr:cNvGrpSpPr/>
        </cdr:nvGrpSpPr>
        <cdr:grpSpPr>
          <a:xfrm>
            <a:off x="1038960" y="575280"/>
            <a:ext cx="1302120" cy="996480"/>
            <a:chOff x="1038960" y="575280"/>
            <a:chExt cx="1302120" cy="996480"/>
          </a:xfrm>
        </cdr:grpSpPr>
        <cdr:sp>
          <cdr:nvSpPr>
            <cdr:cNvPr id="8" name="Freeform 8"/>
            <cdr:cNvSpPr/>
          </cdr:nvSpPr>
          <cdr:spPr>
            <a:xfrm>
              <a:off x="1047960" y="1515600"/>
              <a:ext cx="73800" cy="5616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Freeform 9"/>
            <cdr:cNvSpPr/>
          </cdr:nvSpPr>
          <cdr:spPr>
            <a:xfrm>
              <a:off x="2267280" y="580680"/>
              <a:ext cx="73800" cy="5076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50760"/>
                <a:gd name="textAreaBottom" fmla="*/ 51120 h 5076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Freeform 10"/>
            <cdr:cNvSpPr/>
          </cdr:nvSpPr>
          <cdr:spPr>
            <a:xfrm>
              <a:off x="1038960" y="575280"/>
              <a:ext cx="87840" cy="59760"/>
            </a:xfrm>
            <a:custGeom>
              <a:avLst/>
              <a:gdLst>
                <a:gd name="textAreaLeft" fmla="*/ 0 w 87840"/>
                <a:gd name="textAreaRight" fmla="*/ 88200 w 8784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Freeform 11"/>
            <cdr:cNvSpPr/>
          </cdr:nvSpPr>
          <cdr:spPr>
            <a:xfrm>
              <a:off x="2257920" y="1512000"/>
              <a:ext cx="83160" cy="5976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59760"/>
                <a:gd name="textAreaBottom" fmla="*/ 60120 h 5976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2" name="Group 12"/>
          <cdr:cNvGrpSpPr/>
        </cdr:nvGrpSpPr>
        <cdr:grpSpPr>
          <a:xfrm>
            <a:off x="941400" y="424440"/>
            <a:ext cx="1497960" cy="1292760"/>
            <a:chOff x="941400" y="424440"/>
            <a:chExt cx="1497960" cy="1292760"/>
          </a:xfrm>
        </cdr:grpSpPr>
        <cdr:sp>
          <cdr:nvSpPr>
            <cdr:cNvPr id="13" name="Freeform 13"/>
            <cdr:cNvSpPr/>
          </cdr:nvSpPr>
          <cdr:spPr>
            <a:xfrm rot="900000">
              <a:off x="947160" y="1338480"/>
              <a:ext cx="73440" cy="5580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4" name="Freeform 14"/>
            <cdr:cNvSpPr/>
          </cdr:nvSpPr>
          <cdr:spPr>
            <a:xfrm rot="900000">
              <a:off x="2360520" y="754560"/>
              <a:ext cx="73440" cy="5040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" name="Freeform 15"/>
            <cdr:cNvSpPr/>
          </cdr:nvSpPr>
          <cdr:spPr>
            <a:xfrm rot="900000">
              <a:off x="1179720" y="434520"/>
              <a:ext cx="87480" cy="59400"/>
            </a:xfrm>
            <a:custGeom>
              <a:avLst/>
              <a:gdLst>
                <a:gd name="textAreaLeft" fmla="*/ 0 w 87480"/>
                <a:gd name="textAreaRight" fmla="*/ 87840 w 8748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6" name="Freeform 16"/>
            <cdr:cNvSpPr/>
          </cdr:nvSpPr>
          <cdr:spPr>
            <a:xfrm rot="900000">
              <a:off x="2110320" y="1647720"/>
              <a:ext cx="82800" cy="59400"/>
            </a:xfrm>
            <a:custGeom>
              <a:avLst/>
              <a:gdLst>
                <a:gd name="textAreaLeft" fmla="*/ 0 w 82800"/>
                <a:gd name="textAreaRight" fmla="*/ 82800 w 8280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7" name="Group 17"/>
          <cdr:cNvGrpSpPr/>
        </cdr:nvGrpSpPr>
        <cdr:grpSpPr>
          <a:xfrm>
            <a:off x="885960" y="323280"/>
            <a:ext cx="1607040" cy="1506240"/>
            <a:chOff x="885960" y="323280"/>
            <a:chExt cx="1607040" cy="1506240"/>
          </a:xfrm>
        </cdr:grpSpPr>
        <cdr:sp>
          <cdr:nvSpPr>
            <cdr:cNvPr id="18" name="Freeform 18"/>
            <cdr:cNvSpPr/>
          </cdr:nvSpPr>
          <cdr:spPr>
            <a:xfrm rot="1800000">
              <a:off x="894600" y="1152000"/>
              <a:ext cx="73440" cy="5580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9" name="Freeform 19"/>
            <cdr:cNvSpPr/>
          </cdr:nvSpPr>
          <cdr:spPr>
            <a:xfrm rot="1800000">
              <a:off x="2411640" y="953640"/>
              <a:ext cx="73440" cy="5040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" name="Freeform 20"/>
            <cdr:cNvSpPr/>
          </cdr:nvSpPr>
          <cdr:spPr>
            <a:xfrm rot="1800000">
              <a:off x="1352520" y="340920"/>
              <a:ext cx="87480" cy="59400"/>
            </a:xfrm>
            <a:custGeom>
              <a:avLst/>
              <a:gdLst>
                <a:gd name="textAreaLeft" fmla="*/ 0 w 87480"/>
                <a:gd name="textAreaRight" fmla="*/ 87840 w 8748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" name="Freeform 21"/>
            <cdr:cNvSpPr/>
          </cdr:nvSpPr>
          <cdr:spPr>
            <a:xfrm rot="1800000">
              <a:off x="1937520" y="1753200"/>
              <a:ext cx="82800" cy="59400"/>
            </a:xfrm>
            <a:custGeom>
              <a:avLst/>
              <a:gdLst>
                <a:gd name="textAreaLeft" fmla="*/ 0 w 82800"/>
                <a:gd name="textAreaRight" fmla="*/ 82800 w 8280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" name="Group 22"/>
          <cdr:cNvGrpSpPr/>
        </cdr:nvGrpSpPr>
        <cdr:grpSpPr>
          <a:xfrm>
            <a:off x="880920" y="323280"/>
            <a:ext cx="1608120" cy="1505880"/>
            <a:chOff x="880920" y="323280"/>
            <a:chExt cx="1608120" cy="1505880"/>
          </a:xfrm>
        </cdr:grpSpPr>
        <cdr:sp>
          <cdr:nvSpPr>
            <cdr:cNvPr id="23" name="Freeform 23"/>
            <cdr:cNvSpPr/>
          </cdr:nvSpPr>
          <cdr:spPr>
            <a:xfrm rot="3600000">
              <a:off x="898560" y="946080"/>
              <a:ext cx="56160" cy="7308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" name="Freeform 24"/>
            <cdr:cNvSpPr/>
          </cdr:nvSpPr>
          <cdr:spPr>
            <a:xfrm rot="3600000">
              <a:off x="2418120" y="1144080"/>
              <a:ext cx="56160" cy="6588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" name="Freeform 25"/>
            <cdr:cNvSpPr/>
          </cdr:nvSpPr>
          <cdr:spPr>
            <a:xfrm rot="3600000">
              <a:off x="1949400" y="332640"/>
              <a:ext cx="66600" cy="77760"/>
            </a:xfrm>
            <a:custGeom>
              <a:avLst/>
              <a:gdLst>
                <a:gd name="textAreaLeft" fmla="*/ 0 w 66600"/>
                <a:gd name="textAreaRight" fmla="*/ 66960 w 6660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" name="Freeform 26"/>
            <cdr:cNvSpPr/>
          </cdr:nvSpPr>
          <cdr:spPr>
            <a:xfrm rot="3600000">
              <a:off x="1359360" y="1743480"/>
              <a:ext cx="63360" cy="7776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7" name="Group 27"/>
          <cdr:cNvGrpSpPr/>
        </cdr:nvGrpSpPr>
        <cdr:grpSpPr>
          <a:xfrm>
            <a:off x="934200" y="429840"/>
            <a:ext cx="1499040" cy="1292760"/>
            <a:chOff x="934200" y="429840"/>
            <a:chExt cx="1499040" cy="1292760"/>
          </a:xfrm>
        </cdr:grpSpPr>
        <cdr:sp>
          <cdr:nvSpPr>
            <cdr:cNvPr id="28" name="Freeform 28"/>
            <cdr:cNvSpPr/>
          </cdr:nvSpPr>
          <cdr:spPr>
            <a:xfrm rot="4500000">
              <a:off x="948600" y="753120"/>
              <a:ext cx="56160" cy="7308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47590" h="47531">
                  <a:moveTo>
                    <a:pt x="0" y="-18005"/>
                  </a:moveTo>
                  <a:cubicBezTo>
                    <a:pt x="7933" y="-25927"/>
                    <a:pt x="-25878" y="7922"/>
                    <a:pt x="-17946" y="0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" name="Freeform 29"/>
            <cdr:cNvSpPr/>
          </cdr:nvSpPr>
          <cdr:spPr>
            <a:xfrm rot="4500000">
              <a:off x="2365920" y="1337400"/>
              <a:ext cx="56160" cy="6588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47561" h="44358">
                  <a:moveTo>
                    <a:pt x="0" y="-21178"/>
                  </a:moveTo>
                  <a:lnTo>
                    <a:pt x="-17975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" name="Freeform 30"/>
            <cdr:cNvSpPr/>
          </cdr:nvSpPr>
          <cdr:spPr>
            <a:xfrm rot="4500000">
              <a:off x="2121840" y="433080"/>
              <a:ext cx="66600" cy="77760"/>
            </a:xfrm>
            <a:custGeom>
              <a:avLst/>
              <a:gdLst>
                <a:gd name="textAreaLeft" fmla="*/ 0 w 66600"/>
                <a:gd name="textAreaRight" fmla="*/ 66960 w 6660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57092" h="50696">
                  <a:moveTo>
                    <a:pt x="0" y="0"/>
                  </a:moveTo>
                  <a:lnTo>
                    <a:pt x="-8444" y="-1484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1" name="Freeform 31"/>
            <cdr:cNvSpPr/>
          </cdr:nvSpPr>
          <cdr:spPr>
            <a:xfrm rot="4500000">
              <a:off x="1186560" y="1642680"/>
              <a:ext cx="63360" cy="7776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53903" h="50711">
                  <a:moveTo>
                    <a:pt x="0" y="0"/>
                  </a:moveTo>
                  <a:lnTo>
                    <a:pt x="-11633" y="-14825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Web/Automonitor/Resources%200608/AUTOMONITOR%20%20kniha%20jazd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s/AutoMonitor/AppAdapt/addon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INFOCAR_podklady/AM/AM%20PODKLADY/AM-nafta%20Denny%20vyka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INFOCAR_podklady/AM/AM%20PODKLADY/Mesa&#269;n&#253;%20v&#253;kaz%20AUTOMONIT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toTomas/!Automonitor/Appadapt/Plugins/add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ny výkaz"/>
      <sheetName val="Denny výkaz PHM"/>
      <sheetName val="Mesačný výkaz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Grafy"/>
      <sheetName val="Data"/>
      <sheetName val="Setting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M426"/>
      <sheetName val="Dat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F011"/>
      <sheetName val="Dat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Grafy"/>
      <sheetName val="Data"/>
      <sheetName val="Setting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14" activeCellId="0" sqref="I14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5" min="4" style="0" width="11.99"/>
    <col collapsed="false" customWidth="true" hidden="false" outlineLevel="0" max="6" min="6" style="0" width="12.14"/>
    <col collapsed="false" customWidth="true" hidden="false" outlineLevel="0" max="9" min="7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14.7"/>
    <col collapsed="false" customWidth="true" hidden="true" outlineLevel="0" max="20" min="15" style="1" width="10.71"/>
    <col collapsed="false" customWidth="true" hidden="true" outlineLevel="0" max="22" min="21" style="0" width="10.71"/>
  </cols>
  <sheetData>
    <row r="1" customFormat="false" ht="12.75" hidden="false" customHeight="true" outlineLevel="0" collapsed="false"/>
    <row r="2" customFormat="false" ht="20.1" hidden="false" customHeight="true" outlineLevel="0" collapsed="false">
      <c r="A2" s="2" t="str">
        <f aca="false">hlavicka_suma</f>
        <v>SUMÁRNE UKAZOVATELE, 23.12.2006:</v>
      </c>
      <c r="B2" s="2"/>
      <c r="C2" s="3"/>
      <c r="D2" s="4"/>
      <c r="E2" s="4"/>
      <c r="F2" s="4"/>
      <c r="G2" s="3"/>
      <c r="H2" s="3"/>
      <c r="I2" s="4"/>
    </row>
    <row r="3" customFormat="false" ht="13.5" hidden="false" customHeight="true" outlineLevel="0" collapsed="false">
      <c r="A3" s="4"/>
      <c r="B3" s="4"/>
      <c r="C3" s="3"/>
      <c r="D3" s="4"/>
      <c r="E3" s="3"/>
      <c r="F3" s="4"/>
      <c r="G3" s="3"/>
      <c r="H3" s="3"/>
      <c r="I3" s="4"/>
    </row>
    <row r="4" s="15" customFormat="true" ht="20.1" hidden="false" customHeight="true" outlineLevel="0" collapsed="false">
      <c r="A4" s="5"/>
      <c r="B4" s="5"/>
      <c r="C4" s="6" t="s">
        <v>0</v>
      </c>
      <c r="D4" s="7" t="n">
        <f aca="false">kmspolu</f>
        <v>231.800000000046</v>
      </c>
      <c r="E4" s="8" t="s">
        <v>1</v>
      </c>
      <c r="F4" s="9"/>
      <c r="G4" s="6" t="s">
        <v>2</v>
      </c>
      <c r="H4" s="10" t="n">
        <f aca="false">spotr</f>
        <v>54.5</v>
      </c>
      <c r="I4" s="8" t="s">
        <v>3</v>
      </c>
      <c r="J4" s="5"/>
      <c r="K4" s="5"/>
      <c r="L4" s="11" t="s">
        <v>4</v>
      </c>
      <c r="M4" s="12" t="n">
        <f aca="false">IF(casjazda&gt;0,casjazda,0)</f>
        <v>0.157638888888889</v>
      </c>
      <c r="N4" s="13" t="s">
        <v>5</v>
      </c>
      <c r="O4" s="14"/>
      <c r="P4" s="14"/>
      <c r="Q4" s="14"/>
      <c r="R4" s="14"/>
      <c r="S4" s="14"/>
      <c r="T4" s="14"/>
    </row>
    <row r="5" s="15" customFormat="true" ht="20.1" hidden="false" customHeight="true" outlineLevel="0" collapsed="false">
      <c r="A5" s="5"/>
      <c r="B5" s="5"/>
      <c r="C5" s="16" t="s">
        <v>6</v>
      </c>
      <c r="D5" s="7" t="n">
        <f aca="false">kmpomeste</f>
        <v>37.2000000000116</v>
      </c>
      <c r="E5" s="8" t="s">
        <v>1</v>
      </c>
      <c r="F5" s="9"/>
      <c r="G5" s="16" t="s">
        <v>7</v>
      </c>
      <c r="H5" s="10" t="n">
        <f aca="false">-spotrwait</f>
        <v>-0</v>
      </c>
      <c r="I5" s="8" t="s">
        <v>3</v>
      </c>
      <c r="J5" s="5"/>
      <c r="K5" s="5"/>
      <c r="L5" s="17" t="s">
        <v>8</v>
      </c>
      <c r="M5" s="12" t="n">
        <f aca="false">IF(casstatie&gt;0,casstatie,0)</f>
        <v>0.150694444444444</v>
      </c>
      <c r="N5" s="13" t="s">
        <v>5</v>
      </c>
      <c r="O5" s="14"/>
      <c r="P5" s="14"/>
      <c r="Q5" s="14"/>
      <c r="R5" s="14"/>
      <c r="S5" s="14"/>
      <c r="T5" s="14"/>
    </row>
    <row r="6" s="15" customFormat="true" ht="20.1" hidden="false" customHeight="true" outlineLevel="0" collapsed="false">
      <c r="A6" s="5"/>
      <c r="B6" s="5"/>
      <c r="C6" s="16" t="s">
        <v>9</v>
      </c>
      <c r="D6" s="7" t="n">
        <f aca="false">kmmimomesta</f>
        <v>194.600000000035</v>
      </c>
      <c r="E6" s="8" t="s">
        <v>1</v>
      </c>
      <c r="F6" s="9"/>
      <c r="G6" s="16" t="s">
        <v>10</v>
      </c>
      <c r="H6" s="10" t="n">
        <f aca="false">spotr+spotrwait</f>
        <v>54.5</v>
      </c>
      <c r="I6" s="8" t="s">
        <v>3</v>
      </c>
      <c r="J6" s="5"/>
      <c r="K6" s="5"/>
      <c r="L6" s="18"/>
      <c r="M6" s="19"/>
      <c r="N6" s="20"/>
      <c r="O6" s="14"/>
      <c r="P6" s="14"/>
      <c r="Q6" s="14"/>
      <c r="R6" s="14"/>
      <c r="S6" s="14"/>
      <c r="T6" s="14"/>
    </row>
    <row r="7" s="15" customFormat="true" ht="20.1" hidden="false" customHeight="true" outlineLevel="0" collapsed="false">
      <c r="A7" s="5"/>
      <c r="B7" s="5"/>
      <c r="C7" s="6" t="s">
        <v>11</v>
      </c>
      <c r="D7" s="7" t="n">
        <f aca="false">IF(priemrychlost&gt;0,priemrychlost,"-")</f>
        <v>61.2732212456567</v>
      </c>
      <c r="E7" s="13" t="s">
        <v>12</v>
      </c>
      <c r="F7" s="9"/>
      <c r="G7" s="11" t="s">
        <v>10</v>
      </c>
      <c r="H7" s="10" t="n">
        <f aca="false">IF(kmspolu&gt;0,(spotr)/kmspolu*100,"-")</f>
        <v>23.5116479723853</v>
      </c>
      <c r="I7" s="8" t="s">
        <v>13</v>
      </c>
      <c r="J7" s="5"/>
      <c r="K7" s="5"/>
      <c r="L7" s="18"/>
      <c r="M7" s="19"/>
      <c r="N7" s="20"/>
      <c r="O7" s="14"/>
      <c r="P7" s="14"/>
      <c r="Q7" s="14"/>
      <c r="R7" s="14"/>
      <c r="S7" s="14"/>
      <c r="T7" s="14"/>
    </row>
    <row r="8" customFormat="false" ht="15" hidden="false" customHeight="true" outlineLevel="0" collapsed="false"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5" customFormat="true" ht="20.1" hidden="false" customHeight="true" outlineLevel="0" collapsed="false">
      <c r="A9" s="22" t="s">
        <v>14</v>
      </c>
      <c r="B9" s="22"/>
      <c r="C9" s="23" t="str">
        <f aca="false">IF(typ=0,"",typ)</f>
        <v>Iveco 100 E17</v>
      </c>
      <c r="D9" s="24"/>
      <c r="F9" s="22" t="s">
        <v>15</v>
      </c>
      <c r="G9" s="23" t="s">
        <v>16</v>
      </c>
      <c r="I9" s="23"/>
      <c r="K9" s="26"/>
      <c r="L9" s="22" t="s">
        <v>17</v>
      </c>
      <c r="M9" s="23" t="str">
        <f aca="false">IF(moid=0,"",moid)</f>
        <v>AM426</v>
      </c>
      <c r="O9" s="27"/>
      <c r="P9" s="27" t="s">
        <v>18</v>
      </c>
      <c r="Q9" s="27"/>
      <c r="R9" s="27"/>
      <c r="S9" s="27"/>
      <c r="T9" s="27"/>
      <c r="U9" s="27"/>
    </row>
    <row r="10" s="35" customFormat="true" ht="18.75" hidden="false" customHeight="true" outlineLevel="0" collapsed="false">
      <c r="A10" s="28" t="s">
        <v>19</v>
      </c>
      <c r="B10" s="29" t="s">
        <v>20</v>
      </c>
      <c r="C10" s="29"/>
      <c r="D10" s="29"/>
      <c r="E10" s="29"/>
      <c r="F10" s="30" t="s">
        <v>21</v>
      </c>
      <c r="G10" s="30"/>
      <c r="H10" s="30"/>
      <c r="I10" s="31" t="s">
        <v>22</v>
      </c>
      <c r="J10" s="31"/>
      <c r="K10" s="31"/>
      <c r="L10" s="32" t="s">
        <v>23</v>
      </c>
      <c r="M10" s="33" t="s">
        <v>24</v>
      </c>
      <c r="N10" s="33"/>
      <c r="O10" s="34" t="s">
        <v>25</v>
      </c>
      <c r="P10" s="34"/>
      <c r="Q10" s="34"/>
      <c r="R10" s="34"/>
      <c r="S10" s="34"/>
      <c r="T10" s="34"/>
      <c r="U10" s="34"/>
      <c r="V10" s="34"/>
    </row>
    <row r="11" s="35" customFormat="true" ht="30.95" hidden="false" customHeight="true" outlineLevel="0" collapsed="false">
      <c r="A11" s="28"/>
      <c r="B11" s="36" t="s">
        <v>26</v>
      </c>
      <c r="C11" s="36"/>
      <c r="D11" s="37" t="s">
        <v>27</v>
      </c>
      <c r="E11" s="38" t="s">
        <v>28</v>
      </c>
      <c r="F11" s="39" t="s">
        <v>29</v>
      </c>
      <c r="G11" s="40" t="s">
        <v>30</v>
      </c>
      <c r="H11" s="41" t="s">
        <v>31</v>
      </c>
      <c r="I11" s="42" t="s">
        <v>32</v>
      </c>
      <c r="J11" s="37" t="s">
        <v>33</v>
      </c>
      <c r="K11" s="43" t="s">
        <v>34</v>
      </c>
      <c r="L11" s="32"/>
      <c r="M11" s="44"/>
      <c r="N11" s="44"/>
      <c r="O11" s="45" t="str">
        <f aca="false">IF(devname1&lt;&gt;"",devname1,"")</f>
        <v/>
      </c>
      <c r="P11" s="46" t="str">
        <f aca="false">IF(devname2&lt;&gt;"",devname2,"")</f>
        <v/>
      </c>
      <c r="Q11" s="46" t="str">
        <f aca="false">IF(devname3&lt;&gt;"",devname3,"")</f>
        <v/>
      </c>
      <c r="R11" s="46" t="str">
        <f aca="false">IF(devname4&lt;&gt;"",devname4,"")</f>
        <v/>
      </c>
      <c r="S11" s="46" t="str">
        <f aca="false">IF(devname5&lt;&gt;"",devname5,"")</f>
        <v/>
      </c>
      <c r="T11" s="46" t="str">
        <f aca="false">IF(devname6&lt;&gt;"",devname6,"")</f>
        <v/>
      </c>
      <c r="U11" s="46" t="str">
        <f aca="false">IF(devname7&lt;&gt;"",devname7,"")</f>
        <v/>
      </c>
      <c r="V11" s="47" t="str">
        <f aca="false">IF(devname8&lt;&gt;"",devname8,"")</f>
        <v/>
      </c>
    </row>
    <row r="12" s="61" customFormat="true" ht="30.95" hidden="false" customHeight="true" outlineLevel="0" collapsed="false">
      <c r="A12" s="28"/>
      <c r="B12" s="48" t="s">
        <v>35</v>
      </c>
      <c r="C12" s="48"/>
      <c r="D12" s="49" t="s">
        <v>36</v>
      </c>
      <c r="E12" s="50" t="s">
        <v>37</v>
      </c>
      <c r="F12" s="51" t="s">
        <v>29</v>
      </c>
      <c r="G12" s="52" t="s">
        <v>38</v>
      </c>
      <c r="H12" s="53" t="s">
        <v>39</v>
      </c>
      <c r="I12" s="54" t="s">
        <v>32</v>
      </c>
      <c r="J12" s="55" t="s">
        <v>40</v>
      </c>
      <c r="K12" s="56" t="s">
        <v>41</v>
      </c>
      <c r="L12" s="32"/>
      <c r="M12" s="57"/>
      <c r="N12" s="57"/>
      <c r="O12" s="58" t="s">
        <v>42</v>
      </c>
      <c r="P12" s="59" t="s">
        <v>42</v>
      </c>
      <c r="Q12" s="59" t="s">
        <v>42</v>
      </c>
      <c r="R12" s="59" t="s">
        <v>42</v>
      </c>
      <c r="S12" s="59" t="s">
        <v>42</v>
      </c>
      <c r="T12" s="59" t="s">
        <v>42</v>
      </c>
      <c r="U12" s="59" t="s">
        <v>42</v>
      </c>
      <c r="V12" s="60" t="s">
        <v>42</v>
      </c>
    </row>
    <row r="13" s="79" customFormat="true" ht="15.95" hidden="false" customHeight="true" outlineLevel="0" collapsed="false">
      <c r="A13" s="62" t="s">
        <v>43</v>
      </c>
      <c r="B13" s="63" t="s">
        <v>44</v>
      </c>
      <c r="C13" s="64" t="s">
        <v>45</v>
      </c>
      <c r="D13" s="65" t="n">
        <v>0.195833333333333</v>
      </c>
      <c r="E13" s="66" t="n">
        <v>0.0590277777777778</v>
      </c>
      <c r="F13" s="67" t="n">
        <v>315040.1</v>
      </c>
      <c r="G13" s="68" t="n">
        <v>92.9000000000233</v>
      </c>
      <c r="H13" s="69" t="n">
        <v>65.5250783704724</v>
      </c>
      <c r="I13" s="70" t="n">
        <v>106.7</v>
      </c>
      <c r="J13" s="71"/>
      <c r="K13" s="72" t="n">
        <v>21.1</v>
      </c>
      <c r="L13" s="73"/>
      <c r="M13" s="74"/>
      <c r="N13" s="74"/>
      <c r="O13" s="75"/>
      <c r="P13" s="76"/>
      <c r="Q13" s="76"/>
      <c r="R13" s="76"/>
      <c r="S13" s="76"/>
      <c r="T13" s="76"/>
      <c r="U13" s="77"/>
      <c r="V13" s="78"/>
    </row>
    <row r="14" s="96" customFormat="true" ht="15.95" hidden="false" customHeight="true" outlineLevel="0" collapsed="false">
      <c r="A14" s="80"/>
      <c r="B14" s="81" t="s">
        <v>46</v>
      </c>
      <c r="C14" s="82" t="s">
        <v>47</v>
      </c>
      <c r="D14" s="83" t="n">
        <v>0.254861111111111</v>
      </c>
      <c r="E14" s="84" t="n">
        <v>0.0256944444444444</v>
      </c>
      <c r="F14" s="85" t="n">
        <v>315133</v>
      </c>
      <c r="G14" s="86" t="s">
        <v>48</v>
      </c>
      <c r="H14" s="87"/>
      <c r="I14" s="88" t="n">
        <v>85.6</v>
      </c>
      <c r="J14" s="89"/>
      <c r="K14" s="90" t="n">
        <f aca="false">IF(AND(ISNUMBER(K13),ISNUMBER(G13),K13&gt;0,G13&gt;10),K13/G13*100,IF(G13&lt;&gt;"","n.ú.",""))</f>
        <v>22.7125941872925</v>
      </c>
      <c r="L14" s="91"/>
      <c r="M14" s="92"/>
      <c r="N14" s="92"/>
      <c r="O14" s="93"/>
      <c r="P14" s="94"/>
      <c r="Q14" s="94"/>
      <c r="R14" s="94"/>
      <c r="S14" s="94"/>
      <c r="T14" s="94"/>
      <c r="U14" s="94"/>
      <c r="V14" s="95"/>
    </row>
    <row r="15" s="79" customFormat="true" ht="15.95" hidden="false" customHeight="true" outlineLevel="0" collapsed="false">
      <c r="A15" s="97"/>
      <c r="B15" s="98" t="s">
        <v>44</v>
      </c>
      <c r="C15" s="99" t="s">
        <v>47</v>
      </c>
      <c r="D15" s="100" t="n">
        <v>0.280555555555556</v>
      </c>
      <c r="E15" s="101" t="n">
        <v>0.00763888888888889</v>
      </c>
      <c r="F15" s="102" t="n">
        <v>315133</v>
      </c>
      <c r="G15" s="103" t="n">
        <v>12</v>
      </c>
      <c r="H15" s="104" t="n">
        <v>64</v>
      </c>
      <c r="I15" s="105" t="n">
        <v>85.6</v>
      </c>
      <c r="J15" s="106"/>
      <c r="K15" s="107" t="s">
        <v>49</v>
      </c>
      <c r="L15" s="108"/>
      <c r="M15" s="109"/>
      <c r="N15" s="109"/>
      <c r="O15" s="110"/>
      <c r="P15" s="111"/>
      <c r="Q15" s="111"/>
      <c r="R15" s="111"/>
      <c r="S15" s="111"/>
      <c r="T15" s="111"/>
      <c r="U15" s="112"/>
      <c r="V15" s="113"/>
    </row>
    <row r="16" s="96" customFormat="true" ht="15.95" hidden="false" customHeight="true" outlineLevel="0" collapsed="false">
      <c r="A16" s="80"/>
      <c r="B16" s="81" t="s">
        <v>46</v>
      </c>
      <c r="C16" s="82" t="s">
        <v>50</v>
      </c>
      <c r="D16" s="83" t="n">
        <v>0.288888888888889</v>
      </c>
      <c r="E16" s="84" t="n">
        <v>0.0166666666666667</v>
      </c>
      <c r="F16" s="85" t="n">
        <v>315145</v>
      </c>
      <c r="G16" s="86" t="s">
        <v>48</v>
      </c>
      <c r="H16" s="87"/>
      <c r="I16" s="88" t="n">
        <v>83</v>
      </c>
      <c r="J16" s="89"/>
      <c r="K16" s="90" t="str">
        <f aca="false">IF(AND(ISNUMBER(K15),ISNUMBER(G15),K15&gt;0,G15&gt;10),K15/G15*100,IF(G15&lt;&gt;"","n.ú.",""))</f>
        <v>n.ú.</v>
      </c>
      <c r="L16" s="91"/>
      <c r="M16" s="92"/>
      <c r="N16" s="92"/>
      <c r="O16" s="93"/>
      <c r="P16" s="94"/>
      <c r="Q16" s="94"/>
      <c r="R16" s="94"/>
      <c r="S16" s="94"/>
      <c r="T16" s="94"/>
      <c r="U16" s="94"/>
      <c r="V16" s="95"/>
    </row>
    <row r="17" customFormat="false" ht="15.95" hidden="false" customHeight="true" outlineLevel="0" collapsed="false">
      <c r="A17" s="97"/>
      <c r="B17" s="98" t="s">
        <v>44</v>
      </c>
      <c r="C17" s="99" t="s">
        <v>50</v>
      </c>
      <c r="D17" s="100" t="n">
        <v>0.304861111111111</v>
      </c>
      <c r="E17" s="101" t="n">
        <v>0.00347222222222222</v>
      </c>
      <c r="F17" s="102" t="n">
        <v>315145</v>
      </c>
      <c r="G17" s="103" t="n">
        <v>3.09999999997672</v>
      </c>
      <c r="H17" s="104" t="n">
        <v>38.8850174450332</v>
      </c>
      <c r="I17" s="105" t="n">
        <v>83</v>
      </c>
      <c r="J17" s="106"/>
      <c r="K17" s="107" t="s">
        <v>49</v>
      </c>
      <c r="L17" s="108"/>
      <c r="M17" s="109"/>
      <c r="N17" s="109"/>
    </row>
    <row r="18" customFormat="false" ht="15.95" hidden="false" customHeight="true" outlineLevel="0" collapsed="false">
      <c r="A18" s="80"/>
      <c r="B18" s="81" t="s">
        <v>46</v>
      </c>
      <c r="C18" s="82" t="s">
        <v>51</v>
      </c>
      <c r="D18" s="83" t="n">
        <v>0.308333333333333</v>
      </c>
      <c r="E18" s="84" t="n">
        <v>0.00416666666666667</v>
      </c>
      <c r="F18" s="85" t="n">
        <v>315148.1</v>
      </c>
      <c r="G18" s="86" t="s">
        <v>52</v>
      </c>
      <c r="H18" s="87"/>
      <c r="I18" s="88" t="n">
        <v>81.8</v>
      </c>
      <c r="J18" s="89"/>
      <c r="K18" s="90" t="str">
        <f aca="false">IF(AND(ISNUMBER(K17),ISNUMBER(G17),K17&gt;0,G17&gt;10),K17/G17*100,IF(G17&lt;&gt;"","n.ú.",""))</f>
        <v>n.ú.</v>
      </c>
      <c r="L18" s="91"/>
      <c r="M18" s="92"/>
      <c r="N18" s="92"/>
    </row>
    <row r="19" customFormat="false" ht="15.95" hidden="false" customHeight="true" outlineLevel="0" collapsed="false">
      <c r="A19" s="97"/>
      <c r="B19" s="98" t="s">
        <v>44</v>
      </c>
      <c r="C19" s="99" t="s">
        <v>51</v>
      </c>
      <c r="D19" s="100" t="n">
        <v>0.313194444444444</v>
      </c>
      <c r="E19" s="101" t="n">
        <v>0.00416666666666667</v>
      </c>
      <c r="F19" s="102" t="n">
        <v>315148.1</v>
      </c>
      <c r="G19" s="103" t="n">
        <v>3</v>
      </c>
      <c r="H19" s="104" t="n">
        <v>29.3478260949037</v>
      </c>
      <c r="I19" s="105" t="n">
        <v>81.8</v>
      </c>
      <c r="J19" s="106"/>
      <c r="K19" s="107" t="s">
        <v>49</v>
      </c>
      <c r="L19" s="108"/>
      <c r="M19" s="109"/>
      <c r="N19" s="109"/>
    </row>
    <row r="20" customFormat="false" ht="15.95" hidden="false" customHeight="true" outlineLevel="0" collapsed="false">
      <c r="A20" s="80"/>
      <c r="B20" s="81" t="s">
        <v>46</v>
      </c>
      <c r="C20" s="82" t="s">
        <v>50</v>
      </c>
      <c r="D20" s="83" t="n">
        <v>0.317361111111111</v>
      </c>
      <c r="E20" s="84" t="n">
        <v>0.0340277777777778</v>
      </c>
      <c r="F20" s="85" t="n">
        <v>315151.1</v>
      </c>
      <c r="G20" s="86" t="s">
        <v>52</v>
      </c>
      <c r="H20" s="87"/>
      <c r="I20" s="88" t="n">
        <v>80.9</v>
      </c>
      <c r="J20" s="89"/>
      <c r="K20" s="90" t="str">
        <f aca="false">IF(AND(ISNUMBER(K19),ISNUMBER(G19),K19&gt;0,G19&gt;10),K19/G19*100,IF(G19&lt;&gt;"","n.ú.",""))</f>
        <v>n.ú.</v>
      </c>
      <c r="L20" s="91"/>
      <c r="M20" s="92"/>
      <c r="N20" s="92"/>
    </row>
    <row r="21" customFormat="false" ht="15.95" hidden="false" customHeight="true" outlineLevel="0" collapsed="false">
      <c r="A21" s="97"/>
      <c r="B21" s="98" t="s">
        <v>44</v>
      </c>
      <c r="C21" s="99" t="s">
        <v>50</v>
      </c>
      <c r="D21" s="100" t="n">
        <v>0.350694444444444</v>
      </c>
      <c r="E21" s="101" t="n">
        <v>0.00486111111111111</v>
      </c>
      <c r="F21" s="102" t="n">
        <v>315151.1</v>
      </c>
      <c r="G21" s="103" t="n">
        <v>3.20000000001164</v>
      </c>
      <c r="H21" s="104" t="n">
        <v>28.0291970876345</v>
      </c>
      <c r="I21" s="105" t="n">
        <v>80.9</v>
      </c>
      <c r="J21" s="106"/>
      <c r="K21" s="107" t="s">
        <v>49</v>
      </c>
      <c r="L21" s="108"/>
      <c r="M21" s="109"/>
      <c r="N21" s="109"/>
    </row>
    <row r="22" customFormat="false" ht="15.95" hidden="false" customHeight="true" outlineLevel="0" collapsed="false">
      <c r="A22" s="80"/>
      <c r="B22" s="81" t="s">
        <v>46</v>
      </c>
      <c r="C22" s="82" t="s">
        <v>51</v>
      </c>
      <c r="D22" s="83" t="n">
        <v>0.355555555555556</v>
      </c>
      <c r="E22" s="84" t="n">
        <v>0.00625</v>
      </c>
      <c r="F22" s="85" t="n">
        <v>315154.3</v>
      </c>
      <c r="G22" s="86" t="s">
        <v>52</v>
      </c>
      <c r="H22" s="87"/>
      <c r="I22" s="88" t="n">
        <v>79.9</v>
      </c>
      <c r="J22" s="89"/>
      <c r="K22" s="90" t="str">
        <f aca="false">IF(AND(ISNUMBER(K21),ISNUMBER(G21),K21&gt;0,G21&gt;10),K21/G21*100,IF(G21&lt;&gt;"","n.ú.",""))</f>
        <v>n.ú.</v>
      </c>
      <c r="L22" s="91"/>
      <c r="M22" s="92"/>
      <c r="N22" s="92"/>
    </row>
    <row r="23" customFormat="false" ht="15.95" hidden="false" customHeight="true" outlineLevel="0" collapsed="false">
      <c r="A23" s="97"/>
      <c r="B23" s="98" t="s">
        <v>44</v>
      </c>
      <c r="C23" s="99" t="s">
        <v>51</v>
      </c>
      <c r="D23" s="100" t="n">
        <v>0.361805555555556</v>
      </c>
      <c r="E23" s="101" t="n">
        <v>0.0229166666666667</v>
      </c>
      <c r="F23" s="102" t="n">
        <v>315154.3</v>
      </c>
      <c r="G23" s="103" t="n">
        <v>32.2000000000116</v>
      </c>
      <c r="H23" s="104" t="n">
        <v>58.1927711077019</v>
      </c>
      <c r="I23" s="105" t="n">
        <v>79.9</v>
      </c>
      <c r="J23" s="106"/>
      <c r="K23" s="107" t="n">
        <v>7.5</v>
      </c>
      <c r="L23" s="108"/>
      <c r="M23" s="109"/>
      <c r="N23" s="109"/>
    </row>
    <row r="24" customFormat="false" ht="15.95" hidden="false" customHeight="true" outlineLevel="0" collapsed="false">
      <c r="A24" s="80"/>
      <c r="B24" s="81" t="s">
        <v>46</v>
      </c>
      <c r="C24" s="82" t="s">
        <v>53</v>
      </c>
      <c r="D24" s="83" t="n">
        <v>0.384722222222222</v>
      </c>
      <c r="E24" s="84" t="n">
        <v>0.0270833333333333</v>
      </c>
      <c r="F24" s="85" t="n">
        <v>315186.5</v>
      </c>
      <c r="G24" s="86" t="s">
        <v>48</v>
      </c>
      <c r="H24" s="87"/>
      <c r="I24" s="88" t="n">
        <v>72.4</v>
      </c>
      <c r="J24" s="89"/>
      <c r="K24" s="90" t="n">
        <f aca="false">IF(AND(ISNUMBER(K23),ISNUMBER(G23),K23&gt;0,G23&gt;10),K23/G23*100,IF(G23&lt;&gt;"","n.ú.",""))</f>
        <v>23.2919254658301</v>
      </c>
      <c r="L24" s="91"/>
      <c r="M24" s="92"/>
      <c r="N24" s="92"/>
    </row>
    <row r="25" customFormat="false" ht="15.95" hidden="false" customHeight="true" outlineLevel="0" collapsed="false">
      <c r="A25" s="97"/>
      <c r="B25" s="98" t="s">
        <v>44</v>
      </c>
      <c r="C25" s="99" t="s">
        <v>53</v>
      </c>
      <c r="D25" s="100" t="n">
        <v>0.411805555555556</v>
      </c>
      <c r="E25" s="101" t="n">
        <v>0.0138888888888889</v>
      </c>
      <c r="F25" s="102" t="n">
        <v>315186.5</v>
      </c>
      <c r="G25" s="103" t="n">
        <v>14.7999999999884</v>
      </c>
      <c r="H25" s="104" t="n">
        <v>45.038038910466</v>
      </c>
      <c r="I25" s="105" t="n">
        <v>72.4</v>
      </c>
      <c r="J25" s="106"/>
      <c r="K25" s="107" t="s">
        <v>49</v>
      </c>
      <c r="L25" s="108"/>
      <c r="M25" s="109"/>
      <c r="N25" s="109"/>
    </row>
    <row r="26" customFormat="false" ht="15.95" hidden="false" customHeight="true" outlineLevel="0" collapsed="false">
      <c r="A26" s="80"/>
      <c r="B26" s="81" t="s">
        <v>46</v>
      </c>
      <c r="C26" s="82" t="s">
        <v>54</v>
      </c>
      <c r="D26" s="83" t="n">
        <v>0.425</v>
      </c>
      <c r="E26" s="84" t="n">
        <v>0.0256944444444444</v>
      </c>
      <c r="F26" s="85" t="n">
        <v>315201.3</v>
      </c>
      <c r="G26" s="86" t="s">
        <v>48</v>
      </c>
      <c r="H26" s="87"/>
      <c r="I26" s="88" t="n">
        <v>68.5</v>
      </c>
      <c r="J26" s="89"/>
      <c r="K26" s="90" t="str">
        <f aca="false">IF(AND(ISNUMBER(K25),ISNUMBER(G25),K25&gt;0,G25&gt;10),K25/G25*100,IF(G25&lt;&gt;"","n.ú.",""))</f>
        <v>n.ú.</v>
      </c>
      <c r="L26" s="91"/>
      <c r="M26" s="92"/>
      <c r="N26" s="92"/>
    </row>
    <row r="27" customFormat="false" ht="15.95" hidden="false" customHeight="true" outlineLevel="0" collapsed="false">
      <c r="A27" s="97"/>
      <c r="B27" s="98" t="s">
        <v>44</v>
      </c>
      <c r="C27" s="99" t="s">
        <v>54</v>
      </c>
      <c r="D27" s="100" t="n">
        <v>0.451388888888889</v>
      </c>
      <c r="E27" s="101" t="n">
        <v>0.0111111111111111</v>
      </c>
      <c r="F27" s="102" t="n">
        <v>315201.3</v>
      </c>
      <c r="G27" s="103" t="n">
        <v>17.2000000000116</v>
      </c>
      <c r="H27" s="104" t="n">
        <v>66.3665594883576</v>
      </c>
      <c r="I27" s="105" t="n">
        <v>68.5</v>
      </c>
      <c r="J27" s="106"/>
      <c r="K27" s="107" t="s">
        <v>49</v>
      </c>
      <c r="L27" s="108"/>
      <c r="M27" s="109"/>
      <c r="N27" s="109"/>
    </row>
    <row r="28" customFormat="false" ht="15.95" hidden="false" customHeight="true" outlineLevel="0" collapsed="false">
      <c r="A28" s="80"/>
      <c r="B28" s="81" t="s">
        <v>46</v>
      </c>
      <c r="C28" s="82" t="s">
        <v>55</v>
      </c>
      <c r="D28" s="83" t="n">
        <v>0.461805555555556</v>
      </c>
      <c r="E28" s="84" t="n">
        <v>0.00277777777777778</v>
      </c>
      <c r="F28" s="85" t="n">
        <v>315218.5</v>
      </c>
      <c r="G28" s="86" t="s">
        <v>48</v>
      </c>
      <c r="H28" s="87"/>
      <c r="I28" s="88" t="n">
        <v>65.1</v>
      </c>
      <c r="J28" s="89"/>
      <c r="K28" s="90" t="str">
        <f aca="false">IF(AND(ISNUMBER(K27),ISNUMBER(G27),K27&gt;0,G27&gt;10),K27/G27*100,IF(G27&lt;&gt;"","n.ú.",""))</f>
        <v>n.ú.</v>
      </c>
      <c r="L28" s="91"/>
      <c r="M28" s="92"/>
      <c r="N28" s="92"/>
    </row>
    <row r="29" customFormat="false" ht="15.95" hidden="false" customHeight="true" outlineLevel="0" collapsed="false">
      <c r="A29" s="97"/>
      <c r="B29" s="98" t="s">
        <v>44</v>
      </c>
      <c r="C29" s="99" t="s">
        <v>55</v>
      </c>
      <c r="D29" s="100" t="n">
        <v>0.465277777777778</v>
      </c>
      <c r="E29" s="101" t="n">
        <v>0.0118055555555556</v>
      </c>
      <c r="F29" s="102" t="n">
        <v>315218.5</v>
      </c>
      <c r="G29" s="103" t="n">
        <v>23.2000000000116</v>
      </c>
      <c r="H29" s="104" t="n">
        <v>83.4365634248833</v>
      </c>
      <c r="I29" s="105" t="n">
        <v>65.1</v>
      </c>
      <c r="J29" s="106"/>
      <c r="K29" s="107" t="n">
        <v>5.2</v>
      </c>
      <c r="L29" s="108"/>
      <c r="M29" s="109"/>
      <c r="N29" s="109"/>
    </row>
    <row r="30" customFormat="false" ht="15.95" hidden="false" customHeight="true" outlineLevel="0" collapsed="false">
      <c r="A30" s="80"/>
      <c r="B30" s="81" t="s">
        <v>46</v>
      </c>
      <c r="C30" s="82" t="s">
        <v>56</v>
      </c>
      <c r="D30" s="83" t="n">
        <v>0.476388888888889</v>
      </c>
      <c r="E30" s="84" t="n">
        <v>0.00763888888888889</v>
      </c>
      <c r="F30" s="85" t="n">
        <v>315241.7</v>
      </c>
      <c r="G30" s="86" t="s">
        <v>48</v>
      </c>
      <c r="H30" s="87"/>
      <c r="I30" s="88" t="n">
        <v>59.9</v>
      </c>
      <c r="J30" s="89" t="n">
        <v>54.2</v>
      </c>
      <c r="K30" s="90" t="n">
        <f aca="false">IF(AND(ISNUMBER(K29),ISNUMBER(G29),K29&gt;0,G29&gt;10),K29/G29*100,IF(G29&lt;&gt;"","n.ú.",""))</f>
        <v>22.4137931034371</v>
      </c>
      <c r="L30" s="91"/>
      <c r="M30" s="92"/>
      <c r="N30" s="92"/>
    </row>
    <row r="31" customFormat="false" ht="15.95" hidden="false" customHeight="true" outlineLevel="0" collapsed="false">
      <c r="A31" s="97"/>
      <c r="B31" s="98" t="s">
        <v>44</v>
      </c>
      <c r="C31" s="99" t="s">
        <v>56</v>
      </c>
      <c r="D31" s="100" t="n">
        <v>0.484722222222222</v>
      </c>
      <c r="E31" s="101" t="n">
        <v>0.0194444444444444</v>
      </c>
      <c r="F31" s="102" t="n">
        <v>315241.7</v>
      </c>
      <c r="G31" s="103" t="n">
        <v>30.2000000000116</v>
      </c>
      <c r="H31" s="104" t="n">
        <v>65.2972973186891</v>
      </c>
      <c r="I31" s="105" t="n">
        <v>114.1</v>
      </c>
      <c r="J31" s="106"/>
      <c r="K31" s="107" t="n">
        <v>7.69999999999999</v>
      </c>
      <c r="L31" s="108"/>
      <c r="M31" s="109"/>
      <c r="N31" s="109"/>
    </row>
    <row r="32" customFormat="false" ht="15.95" hidden="false" customHeight="true" outlineLevel="0" collapsed="false">
      <c r="A32" s="80"/>
      <c r="B32" s="81" t="s">
        <v>46</v>
      </c>
      <c r="C32" s="82" t="s">
        <v>45</v>
      </c>
      <c r="D32" s="83" t="n">
        <v>0.503472222222222</v>
      </c>
      <c r="E32" s="84" t="n">
        <v>0</v>
      </c>
      <c r="F32" s="85" t="n">
        <v>315271.9</v>
      </c>
      <c r="G32" s="86" t="s">
        <v>48</v>
      </c>
      <c r="H32" s="87"/>
      <c r="I32" s="88" t="n">
        <v>106.4</v>
      </c>
      <c r="J32" s="89"/>
      <c r="K32" s="90" t="n">
        <f aca="false">IF(AND(ISNUMBER(K31),ISNUMBER(G31),K31&gt;0,G31&gt;10),K31/G31*100,IF(G31&lt;&gt;"","n.ú.",""))</f>
        <v>25.496688741712</v>
      </c>
      <c r="L32" s="91"/>
      <c r="M32" s="92"/>
      <c r="N32" s="92"/>
    </row>
    <row r="33" customFormat="false" ht="15.95" hidden="false" customHeight="true" outlineLevel="0" collapsed="false">
      <c r="A33" s="97"/>
      <c r="B33" s="98"/>
      <c r="C33" s="99"/>
      <c r="D33" s="100"/>
      <c r="E33" s="101"/>
      <c r="F33" s="102"/>
      <c r="G33" s="103"/>
      <c r="H33" s="104"/>
      <c r="I33" s="105"/>
      <c r="J33" s="106"/>
      <c r="K33" s="107"/>
      <c r="L33" s="108"/>
      <c r="M33" s="109"/>
      <c r="N33" s="109"/>
    </row>
    <row r="34" customFormat="false" ht="15.95" hidden="false" customHeight="true" outlineLevel="0" collapsed="false">
      <c r="A34" s="114" t="s">
        <v>57</v>
      </c>
      <c r="B34" s="115"/>
      <c r="C34" s="116"/>
      <c r="D34" s="117"/>
      <c r="E34" s="118" t="n">
        <f aca="false">casjazda</f>
        <v>0.157638888888889</v>
      </c>
      <c r="F34" s="119"/>
      <c r="G34" s="120" t="n">
        <f aca="false">kmspolu</f>
        <v>231.800000000046</v>
      </c>
      <c r="H34" s="121" t="n">
        <f aca="false">priemrychlost</f>
        <v>61.2732212456567</v>
      </c>
      <c r="I34" s="122" t="str">
        <f aca="false">IF(AND(G34&lt;10,G34&lt;&gt;""),"n.ú","")</f>
        <v/>
      </c>
      <c r="J34" s="123" t="n">
        <f aca="false">spotrwait</f>
        <v>0</v>
      </c>
      <c r="K34" s="124" t="n">
        <f aca="false">spotr+spotrwait</f>
        <v>54.5</v>
      </c>
      <c r="L34" s="125"/>
      <c r="M34" s="126"/>
      <c r="N34" s="126"/>
    </row>
    <row r="35" customFormat="false" ht="15.95" hidden="false" customHeight="true" outlineLevel="0" collapsed="false">
      <c r="A35" s="127"/>
      <c r="B35" s="128"/>
      <c r="C35" s="129"/>
      <c r="D35" s="130"/>
      <c r="E35" s="131" t="n">
        <f aca="false">casstatie</f>
        <v>0.150694444444444</v>
      </c>
      <c r="F35" s="132"/>
      <c r="G35" s="133"/>
      <c r="H35" s="134"/>
      <c r="I35" s="135" t="str">
        <f aca="false">IF(AND(G35&lt;10,G35&lt;&gt;""),"n.ú","")</f>
        <v/>
      </c>
      <c r="J35" s="136" t="n">
        <f aca="false">phmdoplnene</f>
        <v>54.2</v>
      </c>
      <c r="K35" s="137" t="n">
        <f aca="false">IF(AND(ISNUMBER(K34),ISNUMBER(G34),K34&gt;0,G34&gt;10),K34/G34*100,IF(G34&lt;&gt;"","n.ú.",""))</f>
        <v>23.5116479723853</v>
      </c>
      <c r="L35" s="138"/>
      <c r="M35" s="139"/>
      <c r="N35" s="140"/>
    </row>
    <row r="36" customFormat="false" ht="15.95" hidden="false" customHeight="true" outlineLevel="0" collapsed="false">
      <c r="A36" s="141" t="str">
        <f aca="false">pozn</f>
        <v>Posledná kalibrácia tachometra dňa: 13. 12. 2006; stav: 312750 km.  tel: 02 / 5478 90 56</v>
      </c>
      <c r="B36" s="141"/>
      <c r="C36" s="141"/>
      <c r="D36" s="141"/>
      <c r="E36" s="141"/>
      <c r="F36" s="141"/>
      <c r="G36" s="141" t="str">
        <f aca="false">rezim</f>
        <v>Režim: m = Jazda v meste; d = jazda mimo mesta; z = jazda v zahraničí</v>
      </c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</row>
    <row r="37" customFormat="false" ht="15.9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</row>
  </sheetData>
  <sheetProtection sheet="true" password="c775"/>
  <mergeCells count="33">
    <mergeCell ref="A10:A12"/>
    <mergeCell ref="B10:E10"/>
    <mergeCell ref="F10:H10"/>
    <mergeCell ref="I10:K10"/>
    <mergeCell ref="L10:L12"/>
    <mergeCell ref="M10:N10"/>
    <mergeCell ref="O10:V10"/>
    <mergeCell ref="B11:C11"/>
    <mergeCell ref="M11:N11"/>
    <mergeCell ref="B12:C12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</mergeCells>
  <printOptions headings="false" gridLines="false" gridLinesSet="true" horizontalCentered="true" verticalCentered="false"/>
  <pageMargins left="0.39375" right="0" top="0.590277777777778" bottom="0.59027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NIHA JÁZD</oddHeader>
    <oddFooter>&amp;L&amp;D, &amp;T,  INFOCAR, a.s. Bratislava&amp;CStránka &amp;P z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3:32:58Z</dcterms:created>
  <dc:creator>Matus Marko</dc:creator>
  <dc:description/>
  <dc:language>en-US</dc:language>
  <cp:lastModifiedBy>Matus Marko</cp:lastModifiedBy>
  <dcterms:modified xsi:type="dcterms:W3CDTF">2008-06-16T13:33:15Z</dcterms:modified>
  <cp:revision>0</cp:revision>
  <dc:subject/>
  <dc:title/>
</cp:coreProperties>
</file>