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y výkaz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Denny výkaz'!$9:$12</definedName>
    <definedName function="false" hidden="false" name="casjazda" vbProcedure="false">[1]Data!$D$35</definedName>
    <definedName function="false" hidden="false" name="caskoniec" vbProcedure="false">[2]Data!$X$24</definedName>
    <definedName function="false" hidden="false" name="casrpasmo1" vbProcedure="false">[1]Data!$D$64</definedName>
    <definedName function="false" hidden="false" name="casrpasmo2" vbProcedure="false">[1]Data!$D$65</definedName>
    <definedName function="false" hidden="false" name="casrpasmo3" vbProcedure="false">[1]Data!$D$66</definedName>
    <definedName function="false" hidden="false" name="casstatie" vbProcedure="false">[1]Data!$D$25</definedName>
    <definedName function="false" hidden="false" name="cntjazda" vbProcedure="false">[2]Data!$AS$45</definedName>
    <definedName function="false" hidden="false" name="devname1" vbProcedure="false">[3]Data!$F$9</definedName>
    <definedName function="false" hidden="false" name="devname2" vbProcedure="false">[3]Data!$F$10</definedName>
    <definedName function="false" hidden="false" name="devname3" vbProcedure="false">[3]Data!$F$11</definedName>
    <definedName function="false" hidden="false" name="devname4" vbProcedure="false">[3]Data!$F$12</definedName>
    <definedName function="false" hidden="false" name="devname5" vbProcedure="false">[3]Data!$F$13</definedName>
    <definedName function="false" hidden="false" name="devname6" vbProcedure="false">[3]Data!$F$14</definedName>
    <definedName function="false" hidden="false" name="devname7" vbProcedure="false">[3]Data!$F$15</definedName>
    <definedName function="false" hidden="false" name="devname8" vbProcedure="false">[3]Data!$F$16</definedName>
    <definedName function="false" hidden="false" name="dobajazdy" vbProcedure="false">[2]Data!$D$35</definedName>
    <definedName function="false" hidden="false" name="dobastatia" vbProcedure="false">[2]Data!$D$25</definedName>
    <definedName function="false" hidden="false" name="graftitle" vbProcedure="false">[4]Data!$F$6</definedName>
    <definedName function="false" hidden="false" name="header" vbProcedure="false">[4]Data!$F$2</definedName>
    <definedName function="false" hidden="false" name="hlavicka_suma" vbProcedure="false">[1]Data!$F$2</definedName>
    <definedName function="false" hidden="false" name="hydruka" vbProcedure="false">[2]Data!$D$52</definedName>
    <definedName function="false" hidden="false" name="kmcity" vbProcedure="false">[4]Data!$O$15</definedName>
    <definedName function="false" hidden="false" name="kmfree" vbProcedure="false">[4]Data!$D$21</definedName>
    <definedName function="false" hidden="false" name="kmmimo" vbProcedure="false">[4]Data!$P$16</definedName>
    <definedName function="false" hidden="false" name="kmmimomesta" vbProcedure="false">[1]Data!$D$16</definedName>
    <definedName function="false" hidden="false" name="kmpomeste" vbProcedure="false">[1]Data!$D$15</definedName>
    <definedName function="false" hidden="false" name="kmsluz" vbProcedure="false">[4]Data!$Q$17</definedName>
    <definedName function="false" hidden="false" name="kmspolu" vbProcedure="false">[1]Data!$D$14</definedName>
    <definedName function="false" hidden="false" name="kmsukr" vbProcedure="false">[4]Data!$R$18</definedName>
    <definedName function="false" hidden="false" name="kmsukrome" vbProcedure="false">[4]Data!$R$18</definedName>
    <definedName function="false" hidden="false" name="kmtotal" vbProcedure="false">[4]Data!$D$14</definedName>
    <definedName function="false" hidden="false" name="kurenie" vbProcedure="false">[2]Data!$D$51</definedName>
    <definedName function="false" hidden="false" name="lastkalib" vbProcedure="false">[1]Data!$F$7</definedName>
    <definedName function="false" hidden="false" name="lastkalibdt" vbProcedure="false">[1]Data!$F$8</definedName>
    <definedName function="false" hidden="false" name="mimomesta" vbProcedure="false">[2]Data!$D$16</definedName>
    <definedName function="false" hidden="false" name="moid" vbProcedure="false">[1]Data!$D$4</definedName>
    <definedName function="false" hidden="false" name="naklostalo" vbProcedure="false">[2]Data!$AR$44</definedName>
    <definedName function="false" hidden="false" name="naklvylozenezahr" vbProcedure="false">[2]Data!$D$42</definedName>
    <definedName function="false" hidden="false" name="nalozene" vbProcedure="false">[2]Data!$D$38</definedName>
    <definedName function="false" hidden="false" name="navesspz" vbProcedure="false">[4]Data!$D$8</definedName>
    <definedName function="false" hidden="false" name="phmdoplnenecena" vbProcedure="false">[2]Data!$D$49</definedName>
    <definedName function="false" hidden="false" name="phmstatr" vbProcedure="false">[2]Data!$D$47</definedName>
    <definedName function="false" hidden="false" name="phmtank" vbProcedure="false">[4]Data!$D$44</definedName>
    <definedName function="false" hidden="false" name="phmtankdoma" vbProcedure="false">[4]Data!$D$46</definedName>
    <definedName function="false" hidden="false" name="phmtankzahr" vbProcedure="false">[4]Data!$D$45</definedName>
    <definedName function="false" hidden="false" name="pomeste" vbProcedure="false">[2]Data!$D$15</definedName>
    <definedName function="false" hidden="false" name="popiskagraf" vbProcedure="false">[1]Data!$F$6</definedName>
    <definedName function="false" hidden="false" name="pozn" vbProcedure="false">[1]Data!$F$4</definedName>
    <definedName function="false" hidden="false" name="priemrych" vbProcedure="false">[2]Data!$AJ$36</definedName>
    <definedName function="false" hidden="false" name="priemrychlost" vbProcedure="false">[1]Data!$D$36</definedName>
    <definedName function="false" hidden="false" name="rezim" vbProcedure="false">[1]Data!$F$5</definedName>
    <definedName function="false" hidden="false" name="rrpasmo0" vbProcedure="false">[1]Data!$D$67</definedName>
    <definedName function="false" hidden="false" name="rrpasmo1" vbProcedure="false">[1]Data!$D$68</definedName>
    <definedName function="false" hidden="false" name="rrpasmo2" vbProcedure="false">[1]Data!$D$69</definedName>
    <definedName function="false" hidden="false" name="sphydruka" vbProcedure="false">[1]Data!$BA$53</definedName>
    <definedName function="false" hidden="false" name="spjazda" vbProcedure="false">[1]Data!$BD$56</definedName>
    <definedName function="false" hidden="false" name="spkurenie" vbProcedure="false">[1]Data!$BB$54</definedName>
    <definedName function="false" hidden="false" name="spolu" vbProcedure="false">[2]Data!$D$14</definedName>
    <definedName function="false" hidden="false" name="spstroj" vbProcedure="false">[1]Data!$BC$55</definedName>
    <definedName function="false" hidden="false" name="SPZ" vbProcedure="false">[1]Data!$D$2</definedName>
    <definedName function="false" hidden="false" name="SPZa" vbProcedure="false">[2]Data!$D$2</definedName>
    <definedName function="false" hidden="false" name="ssss" vbProcedure="false">[2]Data!$D$2</definedName>
    <definedName function="false" hidden="false" name="stops" vbProcedure="false">[4]Data!$D$50</definedName>
    <definedName function="false" hidden="false" name="tload" vbProcedure="false">[4]Data!$D$38</definedName>
    <definedName function="false" hidden="false" name="tloaddoma" vbProcedure="false">[4]Data!$D$40</definedName>
    <definedName function="false" hidden="false" name="tloadzahr" vbProcedure="false">[4]Data!$D$39</definedName>
    <definedName function="false" hidden="false" name="tmaccident" vbProcedure="false">[4]Data!$D$30</definedName>
    <definedName function="false" hidden="false" name="tmborder" vbProcedure="false">[4]Data!$D$33</definedName>
    <definedName function="false" hidden="false" name="tmclo" vbProcedure="false">[4]Data!$D$32</definedName>
    <definedName function="false" hidden="false" name="tmend" vbProcedure="false">[2]Data!$D$25</definedName>
    <definedName function="false" hidden="false" name="tmendd" vbProcedure="false">[2]Data!$X$24</definedName>
    <definedName function="false" hidden="false" name="tmerror" vbProcedure="false">[4]Data!$D$31</definedName>
    <definedName function="false" hidden="false" name="tmjazda" vbProcedure="false">[4]Data!$D$35</definedName>
    <definedName function="false" hidden="false" name="tmload" vbProcedure="false">[4]Data!$D$28</definedName>
    <definedName function="false" hidden="false" name="tmpark" vbProcedure="false">[4]Data!$D$26</definedName>
    <definedName function="false" hidden="false" name="tmstart" vbProcedure="false">[2]Data!$D$23</definedName>
    <definedName function="false" hidden="false" name="tmtank" vbProcedure="false">[4]Data!$D$27</definedName>
    <definedName function="false" hidden="false" name="tmunload" vbProcedure="false">[4]Data!$D$29</definedName>
    <definedName function="false" hidden="false" name="tmwait" vbProcedure="false">[4]Data!$D$25</definedName>
    <definedName function="false" hidden="false" name="tmwaitxxx" vbProcedure="false">[4]Data!$D$34</definedName>
    <definedName function="false" hidden="false" name="tunload" vbProcedure="false">[4]Data!$D$41</definedName>
    <definedName function="false" hidden="false" name="tunloaddoma" vbProcedure="false">[4]Data!$D$43</definedName>
    <definedName function="false" hidden="false" name="tunloadzahr" vbProcedure="false">[4]Data!$D$42</definedName>
    <definedName function="false" hidden="false" name="typ" vbProcedure="false">[1]Data!$D$3</definedName>
    <definedName function="false" hidden="false" name="vylozene" vbProcedure="false">[2]Data!$D$41</definedName>
    <definedName function="false" hidden="false" name="ziadnejazdy" vbProcedure="false">[4]Data!$F$3</definedName>
    <definedName function="false" hidden="false" name="zzz" vbProcedure="false">[4]Data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Spolu najazdené:</t>
  </si>
  <si>
    <t xml:space="preserve"> km</t>
  </si>
  <si>
    <t xml:space="preserve">Doba jazdy:</t>
  </si>
  <si>
    <t xml:space="preserve"> h:min</t>
  </si>
  <si>
    <t xml:space="preserve">Z toho po meste:</t>
  </si>
  <si>
    <t xml:space="preserve">Doba státia:</t>
  </si>
  <si>
    <t xml:space="preserve">Z toho mimo mesta:</t>
  </si>
  <si>
    <t xml:space="preserve">Priemerná rýchlosť:</t>
  </si>
  <si>
    <t xml:space="preserve"> km/hod</t>
  </si>
  <si>
    <t xml:space="preserve">TYP: </t>
  </si>
  <si>
    <t xml:space="preserve">ŠPZ:  </t>
  </si>
  <si>
    <t xml:space="preserve">Interné označenie:</t>
  </si>
  <si>
    <t xml:space="preserve">Deň</t>
  </si>
  <si>
    <t xml:space="preserve">Jazda</t>
  </si>
  <si>
    <t xml:space="preserve">Rýchlostný profil</t>
  </si>
  <si>
    <t xml:space="preserve">Dráha</t>
  </si>
  <si>
    <t xml:space="preserve">Vodiči</t>
  </si>
  <si>
    <t xml:space="preserve">miesto odchodu</t>
  </si>
  <si>
    <t xml:space="preserve">čas odch.
[h:mm]</t>
  </si>
  <si>
    <t xml:space="preserve">Doba jazdy
[h:mm]</t>
  </si>
  <si>
    <t xml:space="preserve">Stav tacho
[km]</t>
  </si>
  <si>
    <t xml:space="preserve">dráha
[km]</t>
  </si>
  <si>
    <t xml:space="preserve">pr. rýchl
[km/h]</t>
  </si>
  <si>
    <t xml:space="preserve">miesto príchodu</t>
  </si>
  <si>
    <t xml:space="preserve">čas prích.
[h:mm]</t>
  </si>
  <si>
    <t xml:space="preserve">Doba státia
[h:mm]</t>
  </si>
  <si>
    <t xml:space="preserve">Režim</t>
  </si>
  <si>
    <t xml:space="preserve">max. rýchl
[km/h]</t>
  </si>
  <si>
    <t xml:space="preserve">St, 07.12.05</t>
  </si>
  <si>
    <t xml:space="preserve">odchod</t>
  </si>
  <si>
    <t xml:space="preserve">Opavská - BA (SK)</t>
  </si>
  <si>
    <t xml:space="preserve">Radic Stanislav</t>
  </si>
  <si>
    <t xml:space="preserve">príchod</t>
  </si>
  <si>
    <t xml:space="preserve">Podniková - BA (SK)</t>
  </si>
  <si>
    <t xml:space="preserve">m</t>
  </si>
  <si>
    <t xml:space="preserve">Stará Vajnorská - BA (SK)</t>
  </si>
  <si>
    <t xml:space="preserve">n.ú.</t>
  </si>
  <si>
    <t xml:space="preserve">Panónska cesta - BA (SK)</t>
  </si>
  <si>
    <t xml:space="preserve">Ďurgalova - BA (SK)</t>
  </si>
  <si>
    <t xml:space="preserve">SPOLU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"/>
    <numFmt numFmtId="168" formatCode="[h]:mm&quot; h&quot;"/>
    <numFmt numFmtId="169" formatCode="[h]:mm"/>
    <numFmt numFmtId="170" formatCode="#,##0.0&quot; km&quot;"/>
    <numFmt numFmtId="171" formatCode="[$-409]h:mm"/>
    <numFmt numFmtId="172" formatCode="#,##0.0"/>
    <numFmt numFmtId="173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sz val="8"/>
      <color rgb="FF000000"/>
      <name val="Arial CE"/>
      <family val="2"/>
    </font>
    <font>
      <sz val="9.7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730976926853"/>
          <c:y val="0.0972699331043211"/>
          <c:w val="0.493078055964654"/>
          <c:h val="0.861146266497921"/>
        </c:manualLayout>
      </c:layout>
      <c:doughnutChart>
        <c:varyColors val="1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Data!$G$2:$G$9</c:f>
              <c:strCach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strCache>
            </c:strRef>
          </c:cat>
          <c:val>
            <c:numRef>
              <c:f>[1]Data!$A$2:$A$255</c:f>
              <c:numCache>
                <c:formatCode>General</c:formatCode>
                <c:ptCount val="254"/>
                <c:pt idx="0">
                  <c:v>0.439756944440887</c:v>
                </c:pt>
                <c:pt idx="1">
                  <c:v>0.00883101851851852</c:v>
                </c:pt>
                <c:pt idx="2">
                  <c:v>0.00472222222222222</c:v>
                </c:pt>
                <c:pt idx="3">
                  <c:v>0.00451388888888889</c:v>
                </c:pt>
                <c:pt idx="4">
                  <c:v>0.0195949074074074</c:v>
                </c:pt>
                <c:pt idx="5">
                  <c:v>0.00188657407407407</c:v>
                </c:pt>
                <c:pt idx="6">
                  <c:v>0.00189814814814815</c:v>
                </c:pt>
                <c:pt idx="7">
                  <c:v>0.0136921296296296</c:v>
                </c:pt>
                <c:pt idx="8">
                  <c:v>0.00631944444444444</c:v>
                </c:pt>
                <c:pt idx="9">
                  <c:v>0.0157175925925926</c:v>
                </c:pt>
                <c:pt idx="10">
                  <c:v>0.00680555555555556</c:v>
                </c:pt>
                <c:pt idx="11">
                  <c:v>0.00604166666666667</c:v>
                </c:pt>
                <c:pt idx="12">
                  <c:v>0.0924768518518519</c:v>
                </c:pt>
                <c:pt idx="13">
                  <c:v>0.009375</c:v>
                </c:pt>
                <c:pt idx="14">
                  <c:v>0.013587962962963</c:v>
                </c:pt>
                <c:pt idx="15">
                  <c:v>0.00793981481481481</c:v>
                </c:pt>
                <c:pt idx="16">
                  <c:v>0.346840277781335</c:v>
                </c:pt>
              </c:numCache>
            </c:numRef>
          </c:val>
        </c:ser>
        <c:ser>
          <c:idx val="1"/>
          <c:order val="1"/>
          <c:tx>
            <c:strRef>
              <c:f>"popisky"</c:f>
              <c:strCache>
                <c:ptCount val="1"/>
                <c:pt idx="0">
                  <c:v>popisky</c:v>
                </c:pt>
              </c:strCache>
            </c:strRef>
          </c:tx>
          <c:spPr>
            <a:noFill/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Pt>
            <c:idx val="4"/>
            <c:spPr>
              <a:noFill/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Data!$G$2:$G$9</c:f>
              <c:strCach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strCache>
            </c:strRef>
          </c:cat>
          <c:val>
            <c:numRef>
              <c:f>[1]Data!$G$11:$G$1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440</xdr:colOff>
      <xdr:row>0</xdr:row>
      <xdr:rowOff>114480</xdr:rowOff>
    </xdr:from>
    <xdr:to>
      <xdr:col>11</xdr:col>
      <xdr:colOff>2660040</xdr:colOff>
      <xdr:row>8</xdr:row>
      <xdr:rowOff>238320</xdr:rowOff>
    </xdr:to>
    <xdr:graphicFrame>
      <xdr:nvGraphicFramePr>
        <xdr:cNvPr id="0" name="Chart 1"/>
        <xdr:cNvGraphicFramePr/>
      </xdr:nvGraphicFramePr>
      <xdr:xfrm>
        <a:off x="9104760" y="114480"/>
        <a:ext cx="3666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11782032401</cdr:x>
      <cdr:y>0.146808895317302</cdr:y>
    </cdr:from>
    <cdr:to>
      <cdr:x>0.849975454099165</cdr:x>
      <cdr:y>0.891520520701501</cdr:y>
    </cdr:to>
    <cdr:grpSp>
      <cdr:nvGrpSpPr>
        <cdr:cNvPr id="1" name="Group 1"/>
        <cdr:cNvGrpSpPr/>
      </cdr:nvGrpSpPr>
      <cdr:grpSpPr>
        <a:xfrm>
          <a:off x="1642680" y="292320"/>
          <a:ext cx="1473840" cy="1482840"/>
          <a:chOff x="1642680" y="292320"/>
          <a:chExt cx="1473840" cy="1482840"/>
        </a:xfrm>
      </cdr:grpSpPr>
      <cdr:grpSp>
        <cdr:nvGrpSpPr>
          <cdr:cNvPr id="2" name="Group 2"/>
          <cdr:cNvGrpSpPr/>
        </cdr:nvGrpSpPr>
        <cdr:grpSpPr>
          <a:xfrm>
            <a:off x="1642680" y="292320"/>
            <a:ext cx="1473840" cy="1482840"/>
            <a:chOff x="1642680" y="292320"/>
            <a:chExt cx="1473840" cy="1482840"/>
          </a:xfrm>
        </cdr:grpSpPr>
        <cdr:sp>
          <cdr:nvSpPr>
            <cdr:cNvPr id="3" name="Line 3"/>
            <cdr:cNvSpPr/>
          </cdr:nvSpPr>
          <cdr:spPr>
            <a:xfrm>
              <a:off x="2376000" y="1675800"/>
              <a:ext cx="0" cy="99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" name="Line 4"/>
            <cdr:cNvSpPr/>
          </cdr:nvSpPr>
          <cdr:spPr>
            <a:xfrm>
              <a:off x="2376000" y="292320"/>
              <a:ext cx="0" cy="84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" name="Line 5"/>
            <cdr:cNvSpPr/>
          </cdr:nvSpPr>
          <cdr:spPr>
            <a:xfrm>
              <a:off x="1642680" y="1029960"/>
              <a:ext cx="856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" name="Line 6"/>
            <cdr:cNvSpPr/>
          </cdr:nvSpPr>
          <cdr:spPr>
            <a:xfrm flipH="1">
              <a:off x="3028680" y="1029960"/>
              <a:ext cx="878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7" name="Group 7"/>
          <cdr:cNvGrpSpPr/>
        </cdr:nvGrpSpPr>
        <cdr:grpSpPr>
          <a:xfrm>
            <a:off x="1855800" y="515520"/>
            <a:ext cx="1031760" cy="1026720"/>
            <a:chOff x="1855800" y="515520"/>
            <a:chExt cx="1031760" cy="1026720"/>
          </a:xfrm>
        </cdr:grpSpPr>
        <cdr:sp>
          <cdr:nvSpPr>
            <cdr:cNvPr id="8" name="Freeform 8"/>
            <cdr:cNvSpPr/>
          </cdr:nvSpPr>
          <cdr:spPr>
            <a:xfrm>
              <a:off x="1863000" y="1484280"/>
              <a:ext cx="58320" cy="5796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Freeform 9"/>
            <cdr:cNvSpPr/>
          </cdr:nvSpPr>
          <cdr:spPr>
            <a:xfrm>
              <a:off x="2829240" y="520920"/>
              <a:ext cx="58320" cy="5220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Freeform 10"/>
            <cdr:cNvSpPr/>
          </cdr:nvSpPr>
          <cdr:spPr>
            <a:xfrm>
              <a:off x="1855800" y="515520"/>
              <a:ext cx="69480" cy="6156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Freeform 11"/>
            <cdr:cNvSpPr/>
          </cdr:nvSpPr>
          <cdr:spPr>
            <a:xfrm>
              <a:off x="2821680" y="1480680"/>
              <a:ext cx="65880" cy="6156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2" name="Group 12"/>
          <cdr:cNvGrpSpPr/>
        </cdr:nvGrpSpPr>
        <cdr:grpSpPr>
          <a:xfrm>
            <a:off x="1748160" y="399960"/>
            <a:ext cx="1247760" cy="1252080"/>
            <a:chOff x="1748160" y="399960"/>
            <a:chExt cx="1247760" cy="1252080"/>
          </a:xfrm>
        </cdr:grpSpPr>
        <cdr:sp>
          <cdr:nvSpPr>
            <cdr:cNvPr id="13" name="Freeform 13"/>
            <cdr:cNvSpPr/>
          </cdr:nvSpPr>
          <cdr:spPr>
            <a:xfrm rot="900000">
              <a:off x="1754280" y="1339200"/>
              <a:ext cx="57960" cy="5760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Freeform 14"/>
            <cdr:cNvSpPr/>
          </cdr:nvSpPr>
          <cdr:spPr>
            <a:xfrm rot="900000">
              <a:off x="2931840" y="662400"/>
              <a:ext cx="57960" cy="5184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" name="Freeform 15"/>
            <cdr:cNvSpPr/>
          </cdr:nvSpPr>
          <cdr:spPr>
            <a:xfrm rot="900000">
              <a:off x="1996200" y="407520"/>
              <a:ext cx="69120" cy="6120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" name="Freeform 16"/>
            <cdr:cNvSpPr/>
          </cdr:nvSpPr>
          <cdr:spPr>
            <a:xfrm rot="900000">
              <a:off x="2675880" y="1583280"/>
              <a:ext cx="65520" cy="6120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" name="Group 17"/>
          <cdr:cNvGrpSpPr/>
        </cdr:nvGrpSpPr>
        <cdr:grpSpPr>
          <a:xfrm>
            <a:off x="1675440" y="333000"/>
            <a:ext cx="1390680" cy="1397880"/>
            <a:chOff x="1675440" y="333000"/>
            <a:chExt cx="1390680" cy="1397880"/>
          </a:xfrm>
        </cdr:grpSpPr>
        <cdr:sp>
          <cdr:nvSpPr>
            <cdr:cNvPr id="18" name="Freeform 18"/>
            <cdr:cNvSpPr/>
          </cdr:nvSpPr>
          <cdr:spPr>
            <a:xfrm rot="1800000">
              <a:off x="1685880" y="1181520"/>
              <a:ext cx="57960" cy="5760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9" name="Freeform 19"/>
            <cdr:cNvSpPr/>
          </cdr:nvSpPr>
          <cdr:spPr>
            <a:xfrm rot="1800000">
              <a:off x="2999160" y="832680"/>
              <a:ext cx="57960" cy="5184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" name="Freeform 20"/>
            <cdr:cNvSpPr/>
          </cdr:nvSpPr>
          <cdr:spPr>
            <a:xfrm rot="1800000">
              <a:off x="2159640" y="345960"/>
              <a:ext cx="69120" cy="6120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" name="Freeform 21"/>
            <cdr:cNvSpPr/>
          </cdr:nvSpPr>
          <cdr:spPr>
            <a:xfrm rot="1800000">
              <a:off x="2512440" y="1657440"/>
              <a:ext cx="65520" cy="6120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" name="Group 22"/>
          <cdr:cNvGrpSpPr/>
        </cdr:nvGrpSpPr>
        <cdr:grpSpPr>
          <a:xfrm>
            <a:off x="1672920" y="333000"/>
            <a:ext cx="1391760" cy="1397880"/>
            <a:chOff x="1672920" y="333000"/>
            <a:chExt cx="1391760" cy="1397880"/>
          </a:xfrm>
        </cdr:grpSpPr>
        <cdr:sp>
          <cdr:nvSpPr>
            <cdr:cNvPr id="23" name="Freeform 23"/>
            <cdr:cNvSpPr/>
          </cdr:nvSpPr>
          <cdr:spPr>
            <a:xfrm rot="3600000">
              <a:off x="1683360" y="834120"/>
              <a:ext cx="57960" cy="5796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" name="Freeform 24"/>
            <cdr:cNvSpPr/>
          </cdr:nvSpPr>
          <cdr:spPr>
            <a:xfrm rot="3600000">
              <a:off x="2998080" y="1181880"/>
              <a:ext cx="57960" cy="5220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" name="Freeform 25"/>
            <cdr:cNvSpPr/>
          </cdr:nvSpPr>
          <cdr:spPr>
            <a:xfrm rot="3600000">
              <a:off x="2514600" y="347040"/>
              <a:ext cx="68760" cy="6156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" name="Freeform 26"/>
            <cdr:cNvSpPr/>
          </cdr:nvSpPr>
          <cdr:spPr>
            <a:xfrm rot="3600000">
              <a:off x="2157480" y="1656360"/>
              <a:ext cx="65160" cy="615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7" name="Group 27"/>
          <cdr:cNvGrpSpPr/>
        </cdr:nvGrpSpPr>
        <cdr:grpSpPr>
          <a:xfrm>
            <a:off x="1742760" y="405720"/>
            <a:ext cx="1249560" cy="1252440"/>
            <a:chOff x="1742760" y="405720"/>
            <a:chExt cx="1249560" cy="1252440"/>
          </a:xfrm>
        </cdr:grpSpPr>
        <cdr:sp>
          <cdr:nvSpPr>
            <cdr:cNvPr id="28" name="Freeform 28"/>
            <cdr:cNvSpPr/>
          </cdr:nvSpPr>
          <cdr:spPr>
            <a:xfrm rot="4500000">
              <a:off x="1749240" y="669960"/>
              <a:ext cx="57960" cy="5796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" name="Freeform 29"/>
            <cdr:cNvSpPr/>
          </cdr:nvSpPr>
          <cdr:spPr>
            <a:xfrm rot="4500000">
              <a:off x="2930400" y="1346400"/>
              <a:ext cx="57960" cy="5220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" name="Freeform 30"/>
            <cdr:cNvSpPr/>
          </cdr:nvSpPr>
          <cdr:spPr>
            <a:xfrm rot="4500000">
              <a:off x="2677320" y="415800"/>
              <a:ext cx="68760" cy="6156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1" name="Freeform 31"/>
            <cdr:cNvSpPr/>
          </cdr:nvSpPr>
          <cdr:spPr>
            <a:xfrm rot="4500000">
              <a:off x="1994040" y="1587960"/>
              <a:ext cx="65160" cy="615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Web/Automonitor/Resources%200608/AUTOMONITOR%20%20kniha%20jazd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s/AutoMonitor/AppAdapt/add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AM-nafta%20Denny%20vyk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Mesa&#269;n&#253;%20v&#253;kaz%20AUTOMONI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ny výkaz PHM"/>
      <sheetName val="Mesačný výkaz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Grafy"/>
      <sheetName val="Data"/>
      <sheetName val="Setting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426"/>
      <sheetName val="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F011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W13" activeCellId="0" sqref="W1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5.42"/>
    <col collapsed="false" customWidth="true" hidden="false" outlineLevel="0" max="5" min="4" style="0" width="11.99"/>
    <col collapsed="false" customWidth="true" hidden="false" outlineLevel="0" max="8" min="6" style="0" width="8.7"/>
    <col collapsed="false" customWidth="true" hidden="false" outlineLevel="0" max="11" min="9" style="0" width="12.7"/>
    <col collapsed="false" customWidth="true" hidden="false" outlineLevel="0" max="12" min="12" style="0" width="38.41"/>
  </cols>
  <sheetData>
    <row r="1" customFormat="false" ht="20.25" hidden="false" customHeight="true" outlineLevel="0" collapsed="false">
      <c r="L1" s="1" t="str">
        <f aca="false">popiskagraf</f>
        <v>MOTOHODINY</v>
      </c>
    </row>
    <row r="2" customFormat="false" ht="20.1" hidden="false" customHeight="true" outlineLevel="0" collapsed="false">
      <c r="A2" s="2" t="str">
        <f aca="false">hlavicka_suma</f>
        <v>SUMÁRNE UKAZOVATELE, 7.12.2005:</v>
      </c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3.5" hidden="false" customHeight="true" outlineLevel="0" collapsed="false">
      <c r="A3" s="4"/>
      <c r="B3" s="4"/>
      <c r="C3" s="3"/>
      <c r="D3" s="4"/>
      <c r="E3" s="3"/>
      <c r="F3" s="3"/>
      <c r="G3" s="3"/>
      <c r="H3" s="3"/>
      <c r="I3" s="4"/>
      <c r="J3" s="3"/>
      <c r="K3" s="3"/>
    </row>
    <row r="4" s="12" customFormat="true" ht="20.1" hidden="false" customHeight="true" outlineLevel="0" collapsed="false">
      <c r="A4" s="5"/>
      <c r="B4" s="5"/>
      <c r="C4" s="6" t="s">
        <v>0</v>
      </c>
      <c r="D4" s="7" t="n">
        <f aca="false">kmspolu</f>
        <v>56.2999999999993</v>
      </c>
      <c r="E4" s="8" t="s">
        <v>1</v>
      </c>
      <c r="F4" s="8"/>
      <c r="G4" s="8"/>
      <c r="H4" s="9" t="s">
        <v>2</v>
      </c>
      <c r="I4" s="10" t="n">
        <f aca="false">IF(casjazda&gt;0,casjazda,0)</f>
        <v>0.0680555555555556</v>
      </c>
      <c r="J4" s="11" t="s">
        <v>3</v>
      </c>
    </row>
    <row r="5" s="12" customFormat="true" ht="20.1" hidden="false" customHeight="true" outlineLevel="0" collapsed="false">
      <c r="A5" s="5"/>
      <c r="B5" s="5"/>
      <c r="C5" s="13" t="s">
        <v>4</v>
      </c>
      <c r="D5" s="7" t="n">
        <f aca="false">kmpomeste</f>
        <v>56.2999999999993</v>
      </c>
      <c r="E5" s="8" t="s">
        <v>1</v>
      </c>
      <c r="F5" s="8"/>
      <c r="G5" s="8"/>
      <c r="H5" s="14" t="s">
        <v>5</v>
      </c>
      <c r="I5" s="10" t="n">
        <f aca="false">IF(casstatie&gt;0,casstatie,0)</f>
        <v>0.145138888888889</v>
      </c>
      <c r="J5" s="11" t="s">
        <v>3</v>
      </c>
    </row>
    <row r="6" s="12" customFormat="true" ht="20.1" hidden="false" customHeight="true" outlineLevel="0" collapsed="false">
      <c r="A6" s="5"/>
      <c r="B6" s="5"/>
      <c r="C6" s="13" t="s">
        <v>6</v>
      </c>
      <c r="D6" s="7" t="n">
        <f aca="false">kmmimomesta</f>
        <v>0</v>
      </c>
      <c r="E6" s="8" t="s">
        <v>1</v>
      </c>
      <c r="F6" s="8"/>
      <c r="G6" s="8"/>
      <c r="H6" s="8"/>
    </row>
    <row r="7" s="12" customFormat="true" ht="20.1" hidden="false" customHeight="true" outlineLevel="0" collapsed="false">
      <c r="A7" s="5"/>
      <c r="B7" s="5"/>
      <c r="C7" s="6" t="s">
        <v>7</v>
      </c>
      <c r="D7" s="7" t="n">
        <f aca="false">IF(priemrychlost&gt;0,priemrychlost,0)</f>
        <v>34.4987233982392</v>
      </c>
      <c r="E7" s="11" t="s">
        <v>8</v>
      </c>
      <c r="F7" s="11"/>
      <c r="G7" s="11"/>
      <c r="H7" s="11"/>
    </row>
    <row r="8" customFormat="false" ht="12.75" hidden="false" customHeight="true" outlineLevel="0" collapsed="false"/>
    <row r="9" s="17" customFormat="true" ht="20.1" hidden="false" customHeight="true" outlineLevel="0" collapsed="false">
      <c r="A9" s="15" t="s">
        <v>9</v>
      </c>
      <c r="B9" s="15"/>
      <c r="C9" s="16" t="str">
        <f aca="false">IF(typ=0,"",typ)</f>
        <v>Opel Astra Classic Combi 1.4</v>
      </c>
      <c r="D9" s="15" t="s">
        <v>10</v>
      </c>
      <c r="E9" s="16" t="str">
        <f aca="false">IF(SPZ=0,"",SPZ)</f>
        <v>BA-565LH</v>
      </c>
      <c r="F9" s="16"/>
      <c r="G9" s="16"/>
      <c r="H9" s="16"/>
      <c r="K9" s="15" t="s">
        <v>11</v>
      </c>
      <c r="L9" s="16" t="str">
        <f aca="false">IF(moid=0,"",moid)</f>
        <v>KF012</v>
      </c>
    </row>
    <row r="10" s="23" customFormat="true" ht="18.75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20" t="s">
        <v>14</v>
      </c>
      <c r="G10" s="20"/>
      <c r="H10" s="20"/>
      <c r="I10" s="21" t="s">
        <v>15</v>
      </c>
      <c r="J10" s="21"/>
      <c r="K10" s="21"/>
      <c r="L10" s="22" t="s">
        <v>16</v>
      </c>
    </row>
    <row r="11" s="23" customFormat="true" ht="30.95" hidden="false" customHeight="true" outlineLevel="0" collapsed="false">
      <c r="A11" s="18"/>
      <c r="B11" s="24" t="s">
        <v>17</v>
      </c>
      <c r="C11" s="24"/>
      <c r="D11" s="25" t="s">
        <v>18</v>
      </c>
      <c r="E11" s="26" t="s">
        <v>19</v>
      </c>
      <c r="F11" s="25" t="str">
        <f aca="false">CONCATENATE(rrpasmo0," - ",rrpasmo1," km/h")</f>
        <v>60 - 90 km/h</v>
      </c>
      <c r="G11" s="25" t="str">
        <f aca="false">CONCATENATE(rrpasmo1," - ",rrpasmo2," km/h")</f>
        <v>90 - 130 km/h</v>
      </c>
      <c r="H11" s="25" t="str">
        <f aca="false">CONCATENATE("nad ",rrpasmo2," km/h")</f>
        <v>nad 130 km/h</v>
      </c>
      <c r="I11" s="27" t="s">
        <v>20</v>
      </c>
      <c r="J11" s="28" t="s">
        <v>21</v>
      </c>
      <c r="K11" s="29" t="s">
        <v>22</v>
      </c>
      <c r="L11" s="30"/>
    </row>
    <row r="12" s="40" customFormat="true" ht="30.95" hidden="false" customHeight="true" outlineLevel="0" collapsed="false">
      <c r="A12" s="18"/>
      <c r="B12" s="31" t="s">
        <v>23</v>
      </c>
      <c r="C12" s="31"/>
      <c r="D12" s="32" t="s">
        <v>24</v>
      </c>
      <c r="E12" s="33" t="s">
        <v>25</v>
      </c>
      <c r="F12" s="34"/>
      <c r="G12" s="34"/>
      <c r="H12" s="35"/>
      <c r="I12" s="36" t="s">
        <v>20</v>
      </c>
      <c r="J12" s="37" t="s">
        <v>26</v>
      </c>
      <c r="K12" s="38" t="s">
        <v>27</v>
      </c>
      <c r="L12" s="39"/>
    </row>
    <row r="13" s="52" customFormat="true" ht="15.95" hidden="false" customHeight="true" outlineLevel="0" collapsed="false">
      <c r="A13" s="41" t="s">
        <v>28</v>
      </c>
      <c r="B13" s="42" t="s">
        <v>29</v>
      </c>
      <c r="C13" s="43" t="s">
        <v>30</v>
      </c>
      <c r="D13" s="44" t="n">
        <v>0.439583333333333</v>
      </c>
      <c r="E13" s="45" t="n">
        <v>0.00902777777777778</v>
      </c>
      <c r="F13" s="46" t="n">
        <v>0.000694444444444445</v>
      </c>
      <c r="G13" s="46"/>
      <c r="H13" s="47"/>
      <c r="I13" s="48" t="n">
        <v>22200.6</v>
      </c>
      <c r="J13" s="49" t="n">
        <v>8.69999999999709</v>
      </c>
      <c r="K13" s="50" t="n">
        <v>41.0484927671476</v>
      </c>
      <c r="L13" s="51" t="s">
        <v>31</v>
      </c>
    </row>
    <row r="14" s="64" customFormat="true" ht="15.95" hidden="false" customHeight="true" outlineLevel="0" collapsed="false">
      <c r="A14" s="53"/>
      <c r="B14" s="54" t="s">
        <v>32</v>
      </c>
      <c r="C14" s="55" t="s">
        <v>33</v>
      </c>
      <c r="D14" s="56" t="n">
        <v>0.448611111111111</v>
      </c>
      <c r="E14" s="57" t="n">
        <v>0.00486111111111111</v>
      </c>
      <c r="F14" s="58"/>
      <c r="G14" s="58"/>
      <c r="H14" s="59"/>
      <c r="I14" s="60" t="n">
        <v>22207.1</v>
      </c>
      <c r="J14" s="61" t="s">
        <v>34</v>
      </c>
      <c r="K14" s="62"/>
      <c r="L14" s="63"/>
    </row>
    <row r="15" s="52" customFormat="true" ht="15.95" hidden="false" customHeight="true" outlineLevel="0" collapsed="false">
      <c r="A15" s="65"/>
      <c r="B15" s="66" t="s">
        <v>29</v>
      </c>
      <c r="C15" s="67" t="s">
        <v>33</v>
      </c>
      <c r="D15" s="68" t="n">
        <v>0.453472222222222</v>
      </c>
      <c r="E15" s="69" t="n">
        <v>0.00486111111111111</v>
      </c>
      <c r="F15" s="70" t="n">
        <v>0.000694444444444445</v>
      </c>
      <c r="G15" s="70"/>
      <c r="H15" s="71"/>
      <c r="I15" s="72" t="n">
        <v>22207.1</v>
      </c>
      <c r="J15" s="73" t="n">
        <v>3.70000000000073</v>
      </c>
      <c r="K15" s="74" t="n">
        <v>34.1538461526295</v>
      </c>
      <c r="L15" s="75" t="s">
        <v>31</v>
      </c>
    </row>
    <row r="16" s="64" customFormat="true" ht="15.95" hidden="false" customHeight="true" outlineLevel="0" collapsed="false">
      <c r="A16" s="53"/>
      <c r="B16" s="54" t="s">
        <v>32</v>
      </c>
      <c r="C16" s="55" t="s">
        <v>35</v>
      </c>
      <c r="D16" s="56" t="n">
        <v>0.457638888888889</v>
      </c>
      <c r="E16" s="57" t="n">
        <v>0.0194444444444444</v>
      </c>
      <c r="F16" s="58"/>
      <c r="G16" s="58"/>
      <c r="H16" s="59"/>
      <c r="I16" s="60" t="n">
        <v>22210.8</v>
      </c>
      <c r="J16" s="61" t="s">
        <v>34</v>
      </c>
      <c r="K16" s="62"/>
      <c r="L16" s="63"/>
    </row>
    <row r="17" customFormat="false" ht="15.95" hidden="false" customHeight="true" outlineLevel="0" collapsed="false">
      <c r="A17" s="65"/>
      <c r="B17" s="66" t="s">
        <v>29</v>
      </c>
      <c r="C17" s="67" t="s">
        <v>35</v>
      </c>
      <c r="D17" s="68" t="n">
        <v>0.477083333333333</v>
      </c>
      <c r="E17" s="69" t="n">
        <v>0.00208333333333333</v>
      </c>
      <c r="F17" s="70"/>
      <c r="G17" s="70"/>
      <c r="H17" s="71"/>
      <c r="I17" s="72" t="n">
        <v>22210.9</v>
      </c>
      <c r="J17" s="73" t="n">
        <v>0.299999999999272</v>
      </c>
      <c r="K17" s="74" t="s">
        <v>36</v>
      </c>
      <c r="L17" s="75"/>
    </row>
    <row r="18" customFormat="false" ht="15.95" hidden="false" customHeight="true" outlineLevel="0" collapsed="false">
      <c r="A18" s="53"/>
      <c r="B18" s="54" t="s">
        <v>32</v>
      </c>
      <c r="C18" s="55" t="s">
        <v>35</v>
      </c>
      <c r="D18" s="56" t="n">
        <v>0.479166666666667</v>
      </c>
      <c r="E18" s="57" t="n">
        <v>0.00208333333333333</v>
      </c>
      <c r="F18" s="58"/>
      <c r="G18" s="58"/>
      <c r="H18" s="59"/>
      <c r="I18" s="60" t="n">
        <v>22211.1</v>
      </c>
      <c r="J18" s="61" t="s">
        <v>34</v>
      </c>
      <c r="K18" s="62"/>
      <c r="L18" s="63"/>
    </row>
    <row r="19" customFormat="false" ht="15.95" hidden="false" customHeight="true" outlineLevel="0" collapsed="false">
      <c r="A19" s="65"/>
      <c r="B19" s="66" t="s">
        <v>29</v>
      </c>
      <c r="C19" s="67" t="s">
        <v>35</v>
      </c>
      <c r="D19" s="68" t="n">
        <v>0.48125</v>
      </c>
      <c r="E19" s="69" t="n">
        <v>0.0138888888888889</v>
      </c>
      <c r="F19" s="70" t="n">
        <v>0.000694444444444445</v>
      </c>
      <c r="G19" s="70"/>
      <c r="H19" s="71"/>
      <c r="I19" s="72" t="n">
        <v>22211.3</v>
      </c>
      <c r="J19" s="73" t="n">
        <v>8.60000000000218</v>
      </c>
      <c r="K19" s="74" t="n">
        <v>26.1707523259855</v>
      </c>
      <c r="L19" s="75" t="s">
        <v>31</v>
      </c>
    </row>
    <row r="20" customFormat="false" ht="15.95" hidden="false" customHeight="true" outlineLevel="0" collapsed="false">
      <c r="A20" s="53"/>
      <c r="B20" s="54" t="s">
        <v>32</v>
      </c>
      <c r="C20" s="55" t="s">
        <v>35</v>
      </c>
      <c r="D20" s="56" t="n">
        <v>0.495138888888889</v>
      </c>
      <c r="E20" s="57" t="n">
        <v>0.00625</v>
      </c>
      <c r="F20" s="58"/>
      <c r="G20" s="58"/>
      <c r="H20" s="59"/>
      <c r="I20" s="60" t="n">
        <v>22219.7</v>
      </c>
      <c r="J20" s="61" t="s">
        <v>34</v>
      </c>
      <c r="K20" s="62"/>
      <c r="L20" s="63"/>
    </row>
    <row r="21" customFormat="false" ht="15.95" hidden="false" customHeight="true" outlineLevel="0" collapsed="false">
      <c r="A21" s="65"/>
      <c r="B21" s="66" t="s">
        <v>29</v>
      </c>
      <c r="C21" s="67" t="s">
        <v>35</v>
      </c>
      <c r="D21" s="68" t="n">
        <v>0.501388888888889</v>
      </c>
      <c r="E21" s="69" t="n">
        <v>0.0159722222222222</v>
      </c>
      <c r="F21" s="70" t="n">
        <v>0.00347222222222222</v>
      </c>
      <c r="G21" s="70" t="n">
        <v>0.000694444444444445</v>
      </c>
      <c r="H21" s="71"/>
      <c r="I21" s="72" t="n">
        <v>22219.7</v>
      </c>
      <c r="J21" s="73" t="n">
        <v>14.2000000000007</v>
      </c>
      <c r="K21" s="74" t="n">
        <v>37.643593520323</v>
      </c>
      <c r="L21" s="75" t="s">
        <v>31</v>
      </c>
    </row>
    <row r="22" customFormat="false" ht="15.95" hidden="false" customHeight="true" outlineLevel="0" collapsed="false">
      <c r="A22" s="53"/>
      <c r="B22" s="54" t="s">
        <v>32</v>
      </c>
      <c r="C22" s="55" t="s">
        <v>37</v>
      </c>
      <c r="D22" s="56" t="n">
        <v>0.516666666666667</v>
      </c>
      <c r="E22" s="57" t="n">
        <v>0.00694444444444444</v>
      </c>
      <c r="F22" s="58"/>
      <c r="G22" s="58"/>
      <c r="H22" s="59"/>
      <c r="I22" s="60" t="n">
        <v>22233.9</v>
      </c>
      <c r="J22" s="61" t="s">
        <v>34</v>
      </c>
      <c r="K22" s="62"/>
      <c r="L22" s="63"/>
    </row>
    <row r="23" customFormat="false" ht="15.95" hidden="false" customHeight="true" outlineLevel="0" collapsed="false">
      <c r="A23" s="65"/>
      <c r="B23" s="66" t="s">
        <v>29</v>
      </c>
      <c r="C23" s="67" t="s">
        <v>37</v>
      </c>
      <c r="D23" s="68" t="n">
        <v>0.523611111111111</v>
      </c>
      <c r="E23" s="69" t="n">
        <v>0.00625</v>
      </c>
      <c r="F23" s="70" t="n">
        <v>0.000694444444444445</v>
      </c>
      <c r="G23" s="70"/>
      <c r="H23" s="71"/>
      <c r="I23" s="72" t="n">
        <v>22234.1</v>
      </c>
      <c r="J23" s="73" t="n">
        <v>5.89999999999782</v>
      </c>
      <c r="K23" s="74" t="n">
        <v>40.6896551671718</v>
      </c>
      <c r="L23" s="75" t="s">
        <v>31</v>
      </c>
    </row>
    <row r="24" customFormat="false" ht="15.95" hidden="false" customHeight="true" outlineLevel="0" collapsed="false">
      <c r="A24" s="53"/>
      <c r="B24" s="54" t="s">
        <v>32</v>
      </c>
      <c r="C24" s="55" t="s">
        <v>38</v>
      </c>
      <c r="D24" s="56" t="n">
        <v>0.529861111111111</v>
      </c>
      <c r="E24" s="57" t="n">
        <v>0.0923611111111111</v>
      </c>
      <c r="F24" s="58"/>
      <c r="G24" s="58"/>
      <c r="H24" s="59"/>
      <c r="I24" s="60" t="n">
        <v>22239.8</v>
      </c>
      <c r="J24" s="61" t="s">
        <v>34</v>
      </c>
      <c r="K24" s="62"/>
      <c r="L24" s="63"/>
    </row>
    <row r="25" customFormat="false" ht="15.95" hidden="false" customHeight="true" outlineLevel="0" collapsed="false">
      <c r="A25" s="65"/>
      <c r="B25" s="66" t="s">
        <v>29</v>
      </c>
      <c r="C25" s="67" t="s">
        <v>38</v>
      </c>
      <c r="D25" s="68" t="n">
        <v>0.622222222222222</v>
      </c>
      <c r="E25" s="69" t="n">
        <v>0.00972222222222222</v>
      </c>
      <c r="F25" s="70" t="n">
        <v>0.00138888888888889</v>
      </c>
      <c r="G25" s="70" t="n">
        <v>0.000694444444444445</v>
      </c>
      <c r="H25" s="71"/>
      <c r="I25" s="72" t="n">
        <v>22240.1</v>
      </c>
      <c r="J25" s="73" t="n">
        <v>9</v>
      </c>
      <c r="K25" s="74" t="n">
        <v>39.9999999937912</v>
      </c>
      <c r="L25" s="75" t="s">
        <v>31</v>
      </c>
    </row>
    <row r="26" customFormat="false" ht="15.95" hidden="false" customHeight="true" outlineLevel="0" collapsed="false">
      <c r="A26" s="53"/>
      <c r="B26" s="54" t="s">
        <v>32</v>
      </c>
      <c r="C26" s="55" t="s">
        <v>37</v>
      </c>
      <c r="D26" s="56" t="n">
        <v>0.631944444444444</v>
      </c>
      <c r="E26" s="57" t="n">
        <v>0.0138888888888889</v>
      </c>
      <c r="F26" s="58"/>
      <c r="G26" s="58"/>
      <c r="H26" s="59"/>
      <c r="I26" s="60" t="n">
        <v>22248.8</v>
      </c>
      <c r="J26" s="61" t="s">
        <v>34</v>
      </c>
      <c r="K26" s="62"/>
      <c r="L26" s="63"/>
    </row>
    <row r="27" customFormat="false" ht="15.95" hidden="false" customHeight="true" outlineLevel="0" collapsed="false">
      <c r="A27" s="65"/>
      <c r="B27" s="66" t="s">
        <v>29</v>
      </c>
      <c r="C27" s="67" t="s">
        <v>37</v>
      </c>
      <c r="D27" s="68" t="n">
        <v>0.645138888888889</v>
      </c>
      <c r="E27" s="69" t="n">
        <v>0.00763888888888889</v>
      </c>
      <c r="F27" s="70" t="n">
        <v>0.000694444444444445</v>
      </c>
      <c r="G27" s="70"/>
      <c r="H27" s="71"/>
      <c r="I27" s="72" t="n">
        <v>22249.2</v>
      </c>
      <c r="J27" s="73" t="n">
        <v>5.90000000000146</v>
      </c>
      <c r="K27" s="74" t="n">
        <v>30.962099122808</v>
      </c>
      <c r="L27" s="75" t="s">
        <v>31</v>
      </c>
    </row>
    <row r="28" customFormat="false" ht="15.95" hidden="false" customHeight="true" outlineLevel="0" collapsed="false">
      <c r="A28" s="53"/>
      <c r="B28" s="54" t="s">
        <v>32</v>
      </c>
      <c r="C28" s="55" t="s">
        <v>30</v>
      </c>
      <c r="D28" s="56" t="n">
        <v>0.653472222222222</v>
      </c>
      <c r="E28" s="57" t="n">
        <v>0</v>
      </c>
      <c r="F28" s="58"/>
      <c r="G28" s="58"/>
      <c r="H28" s="59"/>
      <c r="I28" s="60" t="n">
        <v>22254.7</v>
      </c>
      <c r="J28" s="61" t="s">
        <v>34</v>
      </c>
      <c r="K28" s="62"/>
      <c r="L28" s="63"/>
    </row>
    <row r="29" customFormat="false" ht="15.95" hidden="false" customHeight="true" outlineLevel="0" collapsed="false">
      <c r="A29" s="65"/>
      <c r="B29" s="66"/>
      <c r="C29" s="67"/>
      <c r="D29" s="68"/>
      <c r="E29" s="69"/>
      <c r="F29" s="70"/>
      <c r="G29" s="70"/>
      <c r="H29" s="71"/>
      <c r="I29" s="72"/>
      <c r="J29" s="73"/>
      <c r="K29" s="74"/>
      <c r="L29" s="75"/>
    </row>
    <row r="30" customFormat="false" ht="15.95" hidden="false" customHeight="true" outlineLevel="0" collapsed="false">
      <c r="A30" s="76" t="s">
        <v>39</v>
      </c>
      <c r="B30" s="77"/>
      <c r="C30" s="78"/>
      <c r="D30" s="79"/>
      <c r="E30" s="80" t="n">
        <f aca="false">casjazda</f>
        <v>0.0680555555555556</v>
      </c>
      <c r="F30" s="81" t="n">
        <f aca="false">casrpasmo1</f>
        <v>0.00763888888888889</v>
      </c>
      <c r="G30" s="81" t="n">
        <f aca="false">casrpasmo2</f>
        <v>0.00138888888888889</v>
      </c>
      <c r="H30" s="82" t="n">
        <f aca="false">casrpasmo3</f>
        <v>0</v>
      </c>
      <c r="I30" s="83"/>
      <c r="J30" s="84" t="n">
        <f aca="false">kmspolu</f>
        <v>56.2999999999993</v>
      </c>
      <c r="K30" s="85" t="n">
        <f aca="false">priemrychlost</f>
        <v>34.4987233982392</v>
      </c>
      <c r="L30" s="86"/>
    </row>
    <row r="31" customFormat="false" ht="15.95" hidden="false" customHeight="true" outlineLevel="0" collapsed="false">
      <c r="A31" s="87"/>
      <c r="B31" s="88"/>
      <c r="C31" s="89"/>
      <c r="D31" s="90"/>
      <c r="E31" s="91" t="n">
        <f aca="false">casstatie</f>
        <v>0.145138888888889</v>
      </c>
      <c r="F31" s="92"/>
      <c r="G31" s="92"/>
      <c r="H31" s="93"/>
      <c r="I31" s="94"/>
      <c r="J31" s="95"/>
      <c r="K31" s="96"/>
      <c r="L31" s="97"/>
    </row>
    <row r="32" customFormat="false" ht="15.95" hidden="false" customHeight="true" outlineLevel="0" collapsed="false">
      <c r="A32" s="98" t="str">
        <f aca="false">pozn</f>
        <v>Vozidlo ešte nebolo nakalibrované. Nahlásili ste údaje pre kalibráciu tachometra? tel: 02 / 5478 90 56</v>
      </c>
      <c r="B32" s="98"/>
      <c r="C32" s="98"/>
      <c r="D32" s="98"/>
      <c r="E32" s="98"/>
      <c r="F32" s="98"/>
      <c r="G32" s="98"/>
      <c r="H32" s="98"/>
      <c r="I32" s="98"/>
      <c r="J32" s="98" t="str">
        <f aca="false">rezim</f>
        <v>Režim: m = Jazda v meste; d = jazda mimo mesta; z = jazda v zahraničí</v>
      </c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</row>
    <row r="33" customFormat="false" ht="15.9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</row>
  </sheetData>
  <sheetProtection sheet="true" password="c775"/>
  <mergeCells count="6">
    <mergeCell ref="A10:A12"/>
    <mergeCell ref="B10:E10"/>
    <mergeCell ref="F10:H10"/>
    <mergeCell ref="I10:K10"/>
    <mergeCell ref="B11:C11"/>
    <mergeCell ref="B12:C12"/>
  </mergeCells>
  <printOptions headings="false" gridLines="false" gridLinesSet="true" horizontalCentered="true" verticalCentered="false"/>
  <pageMargins left="0.39375" right="0" top="0.590277777777778" bottom="0.59027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ZOR&amp;C&amp;16KNIHA JÁZD</oddHeader>
    <oddFooter>&amp;L&amp;D, &amp;T,  INFOCAR, a.s. Bratislava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31:16Z</dcterms:created>
  <dc:creator>Matus Marko</dc:creator>
  <dc:description/>
  <dc:language>en-US</dc:language>
  <cp:lastModifiedBy>Matus Marko</cp:lastModifiedBy>
  <dcterms:modified xsi:type="dcterms:W3CDTF">2008-06-16T13:32:25Z</dcterms:modified>
  <cp:revision>0</cp:revision>
  <dc:subject/>
  <dc:title/>
</cp:coreProperties>
</file>