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ačný výkaz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Mesačný výkaz'!$A$1:$L$75</definedName>
    <definedName function="false" hidden="false" name="casjazda" vbProcedure="false">[2]Data!$D$35</definedName>
    <definedName function="false" hidden="false" name="caskoniec" vbProcedure="false">[3]Data!$X$24</definedName>
    <definedName function="false" hidden="false" name="casrpasmo1" vbProcedure="false">[2]Data!$D$64</definedName>
    <definedName function="false" hidden="false" name="casrpasmo2" vbProcedure="false">[2]Data!$D$65</definedName>
    <definedName function="false" hidden="false" name="casrpasmo3" vbProcedure="false">[2]Data!$D$66</definedName>
    <definedName function="false" hidden="false" name="casstatie" vbProcedure="false">[2]Data!$D$25</definedName>
    <definedName function="false" hidden="false" name="cntjazda" vbProcedure="false">[3]Data!$AS$45</definedName>
    <definedName function="false" hidden="false" name="devname1" vbProcedure="false">[4]Data!$F$9</definedName>
    <definedName function="false" hidden="false" name="devname2" vbProcedure="false">[4]Data!$F$10</definedName>
    <definedName function="false" hidden="false" name="devname3" vbProcedure="false">[4]Data!$F$11</definedName>
    <definedName function="false" hidden="false" name="devname4" vbProcedure="false">[4]Data!$F$12</definedName>
    <definedName function="false" hidden="false" name="devname5" vbProcedure="false">[4]Data!$F$13</definedName>
    <definedName function="false" hidden="false" name="devname6" vbProcedure="false">[4]Data!$F$14</definedName>
    <definedName function="false" hidden="false" name="devname7" vbProcedure="false">[4]Data!$F$15</definedName>
    <definedName function="false" hidden="false" name="devname8" vbProcedure="false">[4]Data!$F$16</definedName>
    <definedName function="false" hidden="false" name="dobajazdy" vbProcedure="false">[3]Data!$D$35</definedName>
    <definedName function="false" hidden="false" name="dobastatia" vbProcedure="false">[3]Data!$D$25</definedName>
    <definedName function="false" hidden="false" name="graftitle" vbProcedure="false">[1]Data!$F$6</definedName>
    <definedName function="false" hidden="false" name="header" vbProcedure="false">[1]Data!$F$2</definedName>
    <definedName function="false" hidden="false" name="hlavicka_suma" vbProcedure="false">[2]Data!$F$2</definedName>
    <definedName function="false" hidden="false" name="hydruka" vbProcedure="false">[3]Data!$D$52</definedName>
    <definedName function="false" hidden="false" name="kmcity" vbProcedure="false">[1]Data!$O$15</definedName>
    <definedName function="false" hidden="false" name="kmfree" vbProcedure="false">[1]Data!$D$21</definedName>
    <definedName function="false" hidden="false" name="kmmimo" vbProcedure="false">[1]Data!$P$16</definedName>
    <definedName function="false" hidden="false" name="kmmimomesta" vbProcedure="false">[2]Data!$D$16</definedName>
    <definedName function="false" hidden="false" name="kmpomeste" vbProcedure="false">[2]Data!$D$15</definedName>
    <definedName function="false" hidden="false" name="kmsluz" vbProcedure="false">[1]Data!$Q$17</definedName>
    <definedName function="false" hidden="false" name="kmspolu" vbProcedure="false">[2]Data!$D$14</definedName>
    <definedName function="false" hidden="false" name="kmsukr" vbProcedure="false">[1]Data!$R$18</definedName>
    <definedName function="false" hidden="false" name="kmsukrome" vbProcedure="false">[1]Data!$R$18</definedName>
    <definedName function="false" hidden="false" name="kmtotal" vbProcedure="false">[1]Data!$D$14</definedName>
    <definedName function="false" hidden="false" name="kurenie" vbProcedure="false">[3]Data!$D$51</definedName>
    <definedName function="false" hidden="false" name="lastkalib" vbProcedure="false">[2]Data!$F$7</definedName>
    <definedName function="false" hidden="false" name="lastkalibdt" vbProcedure="false">[2]Data!$F$8</definedName>
    <definedName function="false" hidden="false" name="mimomesta" vbProcedure="false">[3]Data!$D$16</definedName>
    <definedName function="false" hidden="false" name="moid" vbProcedure="false">[2]Data!$D$4</definedName>
    <definedName function="false" hidden="false" name="naklostalo" vbProcedure="false">[3]Data!$AR$44</definedName>
    <definedName function="false" hidden="false" name="naklvylozenezahr" vbProcedure="false">[3]Data!$D$42</definedName>
    <definedName function="false" hidden="false" name="nalozene" vbProcedure="false">[3]Data!$D$38</definedName>
    <definedName function="false" hidden="false" name="navesspz" vbProcedure="false">[1]Data!$D$8</definedName>
    <definedName function="false" hidden="false" name="phmdoplnenecena" vbProcedure="false">[3]Data!$D$49</definedName>
    <definedName function="false" hidden="false" name="phmstatr" vbProcedure="false">[3]Data!$D$47</definedName>
    <definedName function="false" hidden="false" name="phmtank" vbProcedure="false">[1]Data!$D$44</definedName>
    <definedName function="false" hidden="false" name="phmtankdoma" vbProcedure="false">[1]Data!$D$46</definedName>
    <definedName function="false" hidden="false" name="phmtankzahr" vbProcedure="false">[1]Data!$D$45</definedName>
    <definedName function="false" hidden="false" name="pomeste" vbProcedure="false">[3]Data!$D$15</definedName>
    <definedName function="false" hidden="false" name="popiskagraf" vbProcedure="false">[2]Data!$F$6</definedName>
    <definedName function="false" hidden="false" name="pozn" vbProcedure="false">[2]Data!$F$4</definedName>
    <definedName function="false" hidden="false" name="priemrych" vbProcedure="false">[3]Data!$AJ$36</definedName>
    <definedName function="false" hidden="false" name="priemrychlost" vbProcedure="false">[2]Data!$D$36</definedName>
    <definedName function="false" hidden="false" name="rezim" vbProcedure="false">[2]Data!$F$5</definedName>
    <definedName function="false" hidden="false" name="rrpasmo0" vbProcedure="false">[2]Data!$D$67</definedName>
    <definedName function="false" hidden="false" name="rrpasmo1" vbProcedure="false">[2]Data!$D$68</definedName>
    <definedName function="false" hidden="false" name="rrpasmo2" vbProcedure="false">[2]Data!$D$69</definedName>
    <definedName function="false" hidden="false" name="sphydruka" vbProcedure="false">[2]Data!$BA$53</definedName>
    <definedName function="false" hidden="false" name="spjazda" vbProcedure="false">[2]Data!$BD$56</definedName>
    <definedName function="false" hidden="false" name="spkurenie" vbProcedure="false">[2]Data!$BB$54</definedName>
    <definedName function="false" hidden="false" name="spolu" vbProcedure="false">[3]Data!$D$14</definedName>
    <definedName function="false" hidden="false" name="spstroj" vbProcedure="false">[2]Data!$BC$55</definedName>
    <definedName function="false" hidden="false" name="SPZ" vbProcedure="false">[2]Data!$D$2</definedName>
    <definedName function="false" hidden="false" name="SPZa" vbProcedure="false">[3]Data!$D$2</definedName>
    <definedName function="false" hidden="false" name="ssss" vbProcedure="false">[3]Data!$D$2</definedName>
    <definedName function="false" hidden="false" name="stops" vbProcedure="false">[1]Data!$D$50</definedName>
    <definedName function="false" hidden="false" name="tload" vbProcedure="false">[1]Data!$D$38</definedName>
    <definedName function="false" hidden="false" name="tloaddoma" vbProcedure="false">[1]Data!$D$40</definedName>
    <definedName function="false" hidden="false" name="tloadzahr" vbProcedure="false">[1]Data!$D$39</definedName>
    <definedName function="false" hidden="false" name="tmaccident" vbProcedure="false">[1]Data!$D$30</definedName>
    <definedName function="false" hidden="false" name="tmborder" vbProcedure="false">[1]Data!$D$33</definedName>
    <definedName function="false" hidden="false" name="tmclo" vbProcedure="false">[1]Data!$D$32</definedName>
    <definedName function="false" hidden="false" name="tmend" vbProcedure="false">[3]Data!$D$25</definedName>
    <definedName function="false" hidden="false" name="tmendd" vbProcedure="false">[3]Data!$X$24</definedName>
    <definedName function="false" hidden="false" name="tmerror" vbProcedure="false">[1]Data!$D$31</definedName>
    <definedName function="false" hidden="false" name="tmjazda" vbProcedure="false">[1]Data!$D$35</definedName>
    <definedName function="false" hidden="false" name="tmload" vbProcedure="false">[1]Data!$D$28</definedName>
    <definedName function="false" hidden="false" name="tmpark" vbProcedure="false">[1]Data!$D$26</definedName>
    <definedName function="false" hidden="false" name="tmstart" vbProcedure="false">[3]Data!$D$23</definedName>
    <definedName function="false" hidden="false" name="tmtank" vbProcedure="false">[1]Data!$D$27</definedName>
    <definedName function="false" hidden="false" name="tmunload" vbProcedure="false">[1]Data!$D$29</definedName>
    <definedName function="false" hidden="false" name="tmwait" vbProcedure="false">[1]Data!$D$25</definedName>
    <definedName function="false" hidden="false" name="tmwaitxxx" vbProcedure="false">[1]Data!$D$34</definedName>
    <definedName function="false" hidden="false" name="tunload" vbProcedure="false">[1]Data!$D$41</definedName>
    <definedName function="false" hidden="false" name="tunloaddoma" vbProcedure="false">[1]Data!$D$43</definedName>
    <definedName function="false" hidden="false" name="tunloadzahr" vbProcedure="false">[1]Data!$D$42</definedName>
    <definedName function="false" hidden="false" name="typ" vbProcedure="false">[2]Data!$D$3</definedName>
    <definedName function="false" hidden="false" name="vylozene" vbProcedure="false">[3]Data!$D$41</definedName>
    <definedName function="false" hidden="false" name="ziadnejazdy" vbProcedure="false">[1]Data!$F$3</definedName>
    <definedName function="false" hidden="false" name="zzz" vbProcedure="false">[1]Data!$D$49</definedName>
    <definedName function="false" hidden="false" localSheetId="0" name="casjazda" vbProcedure="false">[1]Data!$D$35</definedName>
    <definedName function="false" hidden="false" localSheetId="0" name="datum" vbProcedure="false">[1]Data!$D$6</definedName>
    <definedName function="false" hidden="false" localSheetId="0" name="kmend" vbProcedure="false">[1]Data!$D$13</definedName>
    <definedName function="false" hidden="false" localSheetId="0" name="kmmimomesta" vbProcedure="false">[1]Data!$D$16</definedName>
    <definedName function="false" hidden="false" localSheetId="0" name="kmpomeste" vbProcedure="false">[1]Data!$D$15</definedName>
    <definedName function="false" hidden="false" localSheetId="0" name="kmsluzobne" vbProcedure="false">[1]Data!$D$17</definedName>
    <definedName function="false" hidden="false" localSheetId="0" name="kmspolu" vbProcedure="false">[1]Data!$D$14</definedName>
    <definedName function="false" hidden="false" localSheetId="0" name="kmstart" vbProcedure="false">[1]Data!$D$12</definedName>
    <definedName function="false" hidden="false" localSheetId="0" name="kmsukromne" vbProcedure="false">[1]Data!$D$18</definedName>
    <definedName function="false" hidden="false" localSheetId="0" name="kmzahranicie" vbProcedure="false">[1]Data!$D$19</definedName>
    <definedName function="false" hidden="false" localSheetId="0" name="moid" vbProcedure="false">[1]Data!$D$4</definedName>
    <definedName function="false" hidden="false" localSheetId="0" name="pozn" vbProcedure="false">[1]Data!$F$4</definedName>
    <definedName function="false" hidden="false" localSheetId="0" name="spz" vbProcedure="false">[1]Data!$D$2</definedName>
    <definedName function="false" hidden="false" localSheetId="0" name="typ" vbProcedure="false">[1]Data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Mesiac:</t>
  </si>
  <si>
    <t xml:space="preserve">Typ vozidla:</t>
  </si>
  <si>
    <t xml:space="preserve">Interné označenie:</t>
  </si>
  <si>
    <t xml:space="preserve">ŠPZ vozidla :</t>
  </si>
  <si>
    <t xml:space="preserve">Základné údaje</t>
  </si>
  <si>
    <t xml:space="preserve">Stav tachometra:</t>
  </si>
  <si>
    <t xml:space="preserve">[km]</t>
  </si>
  <si>
    <t xml:space="preserve">Využitie podľa účelu:</t>
  </si>
  <si>
    <t xml:space="preserve">[%]</t>
  </si>
  <si>
    <t xml:space="preserve">Časové využitie:</t>
  </si>
  <si>
    <t xml:space="preserve">[h:min]</t>
  </si>
  <si>
    <t xml:space="preserve">Začiatok mesiaca:</t>
  </si>
  <si>
    <t xml:space="preserve">Služobne:</t>
  </si>
  <si>
    <t xml:space="preserve">Čistý čas jazdy:</t>
  </si>
  <si>
    <t xml:space="preserve">Koniec mesiaca:</t>
  </si>
  <si>
    <t xml:space="preserve">Súkromne:</t>
  </si>
  <si>
    <t xml:space="preserve">Spolu odjazdené:</t>
  </si>
  <si>
    <t xml:space="preserve">V zahraničí:</t>
  </si>
  <si>
    <t xml:space="preserve">Podrobné údaje</t>
  </si>
  <si>
    <t xml:space="preserve">Dátum</t>
  </si>
  <si>
    <r>
      <rPr>
        <b val="true"/>
        <sz val="10"/>
        <rFont val="Arial"/>
        <family val="2"/>
        <charset val="238"/>
      </rPr>
      <t xml:space="preserve">celkovo </t>
    </r>
    <r>
      <rPr>
        <b val="true"/>
        <sz val="9"/>
        <rFont val="Arial"/>
        <family val="2"/>
        <charset val="238"/>
      </rPr>
      <t xml:space="preserve">najazdené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súkromne
</t>
    </r>
    <r>
      <rPr>
        <b val="true"/>
        <sz val="9.5"/>
        <rFont val="Arial"/>
        <family val="2"/>
        <charset val="238"/>
      </rPr>
      <t xml:space="preserve">najazdené</t>
    </r>
  </si>
  <si>
    <t xml:space="preserve">služobne</t>
  </si>
  <si>
    <t xml:space="preserve">Čerpanie PHM</t>
  </si>
  <si>
    <t xml:space="preserve">spolu</t>
  </si>
  <si>
    <t xml:space="preserve">v meste</t>
  </si>
  <si>
    <t xml:space="preserve">mimo mesta</t>
  </si>
  <si>
    <t xml:space="preserve">zahraničie</t>
  </si>
  <si>
    <t xml:space="preserve">čistý čas jazdy</t>
  </si>
  <si>
    <t xml:space="preserve">[lt]</t>
  </si>
  <si>
    <t xml:space="preserve">Ne, 01.01.06</t>
  </si>
  <si>
    <t xml:space="preserve">Po, 02.01.06</t>
  </si>
  <si>
    <t xml:space="preserve">Ut, 03.01.06</t>
  </si>
  <si>
    <t xml:space="preserve">St, 04.01.06</t>
  </si>
  <si>
    <t xml:space="preserve">Št, 05.01.06</t>
  </si>
  <si>
    <t xml:space="preserve">Pi, 06.01.06</t>
  </si>
  <si>
    <t xml:space="preserve">So, 07.01.06</t>
  </si>
  <si>
    <t xml:space="preserve">Ne, 08.01.06</t>
  </si>
  <si>
    <t xml:space="preserve">Po, 09.01.06</t>
  </si>
  <si>
    <t xml:space="preserve">Ut, 10.01.06</t>
  </si>
  <si>
    <t xml:space="preserve">St, 11.01.06</t>
  </si>
  <si>
    <t xml:space="preserve">Št, 12.01.06</t>
  </si>
  <si>
    <t xml:space="preserve">Pi, 13.01.06</t>
  </si>
  <si>
    <t xml:space="preserve">So, 14.01.06</t>
  </si>
  <si>
    <t xml:space="preserve">Ne, 15.01.06</t>
  </si>
  <si>
    <t xml:space="preserve">Po, 16.01.06</t>
  </si>
  <si>
    <t xml:space="preserve">Ut, 17.01.06</t>
  </si>
  <si>
    <t xml:space="preserve">St, 18.01.06</t>
  </si>
  <si>
    <t xml:space="preserve">Št, 19.01.06</t>
  </si>
  <si>
    <t xml:space="preserve">Pi, 20.01.06</t>
  </si>
  <si>
    <t xml:space="preserve">So, 21.01.06</t>
  </si>
  <si>
    <t xml:space="preserve">Ne, 22.01.06</t>
  </si>
  <si>
    <t xml:space="preserve">Po, 23.01.06</t>
  </si>
  <si>
    <t xml:space="preserve">Spotreba vozidla</t>
  </si>
  <si>
    <t xml:space="preserve">Ut, 24.01.06</t>
  </si>
  <si>
    <t xml:space="preserve">St, 25.01.06</t>
  </si>
  <si>
    <t xml:space="preserve">[l/100 km]</t>
  </si>
  <si>
    <t xml:space="preserve">Št, 26.01.06</t>
  </si>
  <si>
    <t xml:space="preserve">normovaná:</t>
  </si>
  <si>
    <t xml:space="preserve">Pi, 27.01.06</t>
  </si>
  <si>
    <t xml:space="preserve">(doplňte)</t>
  </si>
  <si>
    <t xml:space="preserve">So, 28.01.06</t>
  </si>
  <si>
    <t xml:space="preserve">dosiahnutá:</t>
  </si>
  <si>
    <t xml:space="preserve">Ne, 29.01.06</t>
  </si>
  <si>
    <t xml:space="preserve">Po, 30.01.06</t>
  </si>
  <si>
    <t xml:space="preserve">rozdiel:</t>
  </si>
  <si>
    <t xml:space="preserve">Ut, 31.01.06</t>
  </si>
  <si>
    <t xml:space="preserve">SPOLU:</t>
  </si>
  <si>
    <t xml:space="preserve">Záznam kontrolných orgánov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yyyy"/>
    <numFmt numFmtId="166" formatCode="#,##0&quot; km&quot;"/>
    <numFmt numFmtId="167" formatCode="0.0"/>
    <numFmt numFmtId="168" formatCode="#,##0.0&quot; %&quot;"/>
    <numFmt numFmtId="169" formatCode="[h]:mm"/>
    <numFmt numFmtId="170" formatCode="#,##0&quot; %&quot;"/>
    <numFmt numFmtId="171" formatCode="[$-409]m/d/yyyy"/>
    <numFmt numFmtId="172" formatCode="0.0_ ;[RED]\-0.0\ "/>
    <numFmt numFmtId="173" formatCode="#,##0.0&quot; lt&quot;"/>
    <numFmt numFmtId="174" formatCode="#,##0.00&quot; Sk&quot;"/>
    <numFmt numFmtId="17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</font>
    <font>
      <sz val="9.5"/>
      <color rgb="FF000000"/>
      <name val="Arial"/>
      <family val="2"/>
    </font>
    <font>
      <sz val="9.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5559358954409"/>
          <c:y val="0.042193579766537"/>
          <c:w val="0.999844406410456"/>
          <c:h val="0.9559824902723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V meste"</c:f>
              <c:strCache>
                <c:ptCount val="1"/>
                <c:pt idx="0">
                  <c:v>V mes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sačný výkaz'!$A$19:$A$50</c:f>
              <c:strCache>
                <c:ptCount val="32"/>
                <c:pt idx="0">
                  <c:v>Ne, 01.01.06</c:v>
                </c:pt>
                <c:pt idx="1">
                  <c:v>Po, 02.01.06</c:v>
                </c:pt>
                <c:pt idx="2">
                  <c:v>Ut, 03.01.06</c:v>
                </c:pt>
                <c:pt idx="3">
                  <c:v>St, 04.01.06</c:v>
                </c:pt>
                <c:pt idx="4">
                  <c:v>Št, 05.01.06</c:v>
                </c:pt>
                <c:pt idx="5">
                  <c:v>Pi, 06.01.06</c:v>
                </c:pt>
                <c:pt idx="6">
                  <c:v>So, 07.01.06</c:v>
                </c:pt>
                <c:pt idx="7">
                  <c:v>Ne, 08.01.06</c:v>
                </c:pt>
                <c:pt idx="8">
                  <c:v>Po, 09.01.06</c:v>
                </c:pt>
                <c:pt idx="9">
                  <c:v>Ut, 10.01.06</c:v>
                </c:pt>
                <c:pt idx="10">
                  <c:v>St, 11.01.06</c:v>
                </c:pt>
                <c:pt idx="11">
                  <c:v>Št, 12.01.06</c:v>
                </c:pt>
                <c:pt idx="12">
                  <c:v>Pi, 13.01.06</c:v>
                </c:pt>
                <c:pt idx="13">
                  <c:v>So, 14.01.06</c:v>
                </c:pt>
                <c:pt idx="14">
                  <c:v>Ne, 15.01.06</c:v>
                </c:pt>
                <c:pt idx="15">
                  <c:v>Po, 16.01.06</c:v>
                </c:pt>
                <c:pt idx="16">
                  <c:v>Ut, 17.01.06</c:v>
                </c:pt>
                <c:pt idx="17">
                  <c:v>St, 18.01.06</c:v>
                </c:pt>
                <c:pt idx="18">
                  <c:v>Št, 19.01.06</c:v>
                </c:pt>
                <c:pt idx="19">
                  <c:v>Pi, 20.01.06</c:v>
                </c:pt>
                <c:pt idx="20">
                  <c:v>So, 21.01.06</c:v>
                </c:pt>
                <c:pt idx="21">
                  <c:v>Ne, 22.01.06</c:v>
                </c:pt>
                <c:pt idx="22">
                  <c:v>Po, 23.01.06</c:v>
                </c:pt>
                <c:pt idx="23">
                  <c:v>Ut, 24.01.06</c:v>
                </c:pt>
                <c:pt idx="24">
                  <c:v>St, 25.01.06</c:v>
                </c:pt>
                <c:pt idx="25">
                  <c:v>Št, 26.01.06</c:v>
                </c:pt>
                <c:pt idx="26">
                  <c:v>Pi, 27.01.06</c:v>
                </c:pt>
                <c:pt idx="27">
                  <c:v>So, 28.01.06</c:v>
                </c:pt>
                <c:pt idx="28">
                  <c:v>Ne, 29.01.06</c:v>
                </c:pt>
                <c:pt idx="29">
                  <c:v>Po, 30.01.06</c:v>
                </c:pt>
                <c:pt idx="30">
                  <c:v>Ut, 31.01.06</c:v>
                </c:pt>
                <c:pt idx="31">
                  <c:v/>
                </c:pt>
              </c:strCache>
            </c:strRef>
          </c:cat>
          <c:val>
            <c:numRef>
              <c:f>'Mesačný výkaz'!$E$19:$E$50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15.3999999999996</c:v>
                </c:pt>
                <c:pt idx="3">
                  <c:v>18.5</c:v>
                </c:pt>
                <c:pt idx="4">
                  <c:v>28.7999999999993</c:v>
                </c:pt>
                <c:pt idx="5">
                  <c:v>32.7999999999993</c:v>
                </c:pt>
                <c:pt idx="6">
                  <c:v>0.200000000000728</c:v>
                </c:pt>
                <c:pt idx="7">
                  <c:v>34.3000000000011</c:v>
                </c:pt>
                <c:pt idx="8">
                  <c:v>39.9999999999982</c:v>
                </c:pt>
                <c:pt idx="9">
                  <c:v>84.7000000000044</c:v>
                </c:pt>
                <c:pt idx="10">
                  <c:v>46.8000000000029</c:v>
                </c:pt>
                <c:pt idx="11">
                  <c:v>12.5999999999985</c:v>
                </c:pt>
                <c:pt idx="12">
                  <c:v>59.7000000000007</c:v>
                </c:pt>
                <c:pt idx="13">
                  <c:v>0</c:v>
                </c:pt>
                <c:pt idx="14">
                  <c:v>36.5999999999985</c:v>
                </c:pt>
                <c:pt idx="15">
                  <c:v>61.6999999999971</c:v>
                </c:pt>
                <c:pt idx="16">
                  <c:v>40.4000000000015</c:v>
                </c:pt>
                <c:pt idx="17">
                  <c:v>22.0999999999985</c:v>
                </c:pt>
                <c:pt idx="18">
                  <c:v>10.7000000000007</c:v>
                </c:pt>
                <c:pt idx="19">
                  <c:v>66.0999999999985</c:v>
                </c:pt>
                <c:pt idx="20">
                  <c:v>36.9000000000015</c:v>
                </c:pt>
                <c:pt idx="21">
                  <c:v>55.2000000000007</c:v>
                </c:pt>
                <c:pt idx="22">
                  <c:v>49.5000000000036</c:v>
                </c:pt>
                <c:pt idx="23">
                  <c:v>61.8999999999978</c:v>
                </c:pt>
                <c:pt idx="24">
                  <c:v>111.299999999999</c:v>
                </c:pt>
                <c:pt idx="25">
                  <c:v>31.5</c:v>
                </c:pt>
                <c:pt idx="26">
                  <c:v>65.1000000000022</c:v>
                </c:pt>
                <c:pt idx="27">
                  <c:v>50.6000000000022</c:v>
                </c:pt>
                <c:pt idx="28">
                  <c:v>27.5</c:v>
                </c:pt>
                <c:pt idx="29">
                  <c:v>28.1000000000022</c:v>
                </c:pt>
                <c:pt idx="30">
                  <c:v>33</c:v>
                </c:pt>
              </c:numCache>
            </c:numRef>
          </c:val>
        </c:ser>
        <c:ser>
          <c:idx val="1"/>
          <c:order val="1"/>
          <c:tx>
            <c:strRef>
              <c:f>"Mimo mesta"</c:f>
              <c:strCache>
                <c:ptCount val="1"/>
                <c:pt idx="0">
                  <c:v>Mimo mest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sačný výkaz'!$A$19:$A$50</c:f>
              <c:strCache>
                <c:ptCount val="32"/>
                <c:pt idx="0">
                  <c:v>Ne, 01.01.06</c:v>
                </c:pt>
                <c:pt idx="1">
                  <c:v>Po, 02.01.06</c:v>
                </c:pt>
                <c:pt idx="2">
                  <c:v>Ut, 03.01.06</c:v>
                </c:pt>
                <c:pt idx="3">
                  <c:v>St, 04.01.06</c:v>
                </c:pt>
                <c:pt idx="4">
                  <c:v>Št, 05.01.06</c:v>
                </c:pt>
                <c:pt idx="5">
                  <c:v>Pi, 06.01.06</c:v>
                </c:pt>
                <c:pt idx="6">
                  <c:v>So, 07.01.06</c:v>
                </c:pt>
                <c:pt idx="7">
                  <c:v>Ne, 08.01.06</c:v>
                </c:pt>
                <c:pt idx="8">
                  <c:v>Po, 09.01.06</c:v>
                </c:pt>
                <c:pt idx="9">
                  <c:v>Ut, 10.01.06</c:v>
                </c:pt>
                <c:pt idx="10">
                  <c:v>St, 11.01.06</c:v>
                </c:pt>
                <c:pt idx="11">
                  <c:v>Št, 12.01.06</c:v>
                </c:pt>
                <c:pt idx="12">
                  <c:v>Pi, 13.01.06</c:v>
                </c:pt>
                <c:pt idx="13">
                  <c:v>So, 14.01.06</c:v>
                </c:pt>
                <c:pt idx="14">
                  <c:v>Ne, 15.01.06</c:v>
                </c:pt>
                <c:pt idx="15">
                  <c:v>Po, 16.01.06</c:v>
                </c:pt>
                <c:pt idx="16">
                  <c:v>Ut, 17.01.06</c:v>
                </c:pt>
                <c:pt idx="17">
                  <c:v>St, 18.01.06</c:v>
                </c:pt>
                <c:pt idx="18">
                  <c:v>Št, 19.01.06</c:v>
                </c:pt>
                <c:pt idx="19">
                  <c:v>Pi, 20.01.06</c:v>
                </c:pt>
                <c:pt idx="20">
                  <c:v>So, 21.01.06</c:v>
                </c:pt>
                <c:pt idx="21">
                  <c:v>Ne, 22.01.06</c:v>
                </c:pt>
                <c:pt idx="22">
                  <c:v>Po, 23.01.06</c:v>
                </c:pt>
                <c:pt idx="23">
                  <c:v>Ut, 24.01.06</c:v>
                </c:pt>
                <c:pt idx="24">
                  <c:v>St, 25.01.06</c:v>
                </c:pt>
                <c:pt idx="25">
                  <c:v>Št, 26.01.06</c:v>
                </c:pt>
                <c:pt idx="26">
                  <c:v>Pi, 27.01.06</c:v>
                </c:pt>
                <c:pt idx="27">
                  <c:v>So, 28.01.06</c:v>
                </c:pt>
                <c:pt idx="28">
                  <c:v>Ne, 29.01.06</c:v>
                </c:pt>
                <c:pt idx="29">
                  <c:v>Po, 30.01.06</c:v>
                </c:pt>
                <c:pt idx="30">
                  <c:v>Ut, 31.01.06</c:v>
                </c:pt>
                <c:pt idx="31">
                  <c:v/>
                </c:pt>
              </c:strCache>
            </c:strRef>
          </c:cat>
          <c:val>
            <c:numRef>
              <c:f>'Mesačný výkaz'!$F$19:$F$50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.399999999999636</c:v>
                </c:pt>
                <c:pt idx="3">
                  <c:v>0.100000000000364</c:v>
                </c:pt>
                <c:pt idx="4">
                  <c:v>0.200000000000728</c:v>
                </c:pt>
                <c:pt idx="5">
                  <c:v>32.6000000000004</c:v>
                </c:pt>
                <c:pt idx="6">
                  <c:v>20.8999999999996</c:v>
                </c:pt>
                <c:pt idx="7">
                  <c:v>25.1999999999989</c:v>
                </c:pt>
                <c:pt idx="8">
                  <c:v>0.200000000000728</c:v>
                </c:pt>
                <c:pt idx="9">
                  <c:v>85.5999999999967</c:v>
                </c:pt>
                <c:pt idx="10">
                  <c:v>39.2999999999993</c:v>
                </c:pt>
                <c:pt idx="11">
                  <c:v>25.4000000000015</c:v>
                </c:pt>
                <c:pt idx="12">
                  <c:v>0.200000000000728</c:v>
                </c:pt>
                <c:pt idx="13">
                  <c:v>0</c:v>
                </c:pt>
                <c:pt idx="14">
                  <c:v>0.400000000001455</c:v>
                </c:pt>
                <c:pt idx="15">
                  <c:v>285.400000000001</c:v>
                </c:pt>
                <c:pt idx="16">
                  <c:v>0.200000000000728</c:v>
                </c:pt>
                <c:pt idx="17">
                  <c:v>0.0999999999985448</c:v>
                </c:pt>
                <c:pt idx="18">
                  <c:v>0</c:v>
                </c:pt>
                <c:pt idx="19">
                  <c:v>0.5</c:v>
                </c:pt>
                <c:pt idx="20">
                  <c:v>0.19999999999709</c:v>
                </c:pt>
                <c:pt idx="21">
                  <c:v>0.299999999999272</c:v>
                </c:pt>
                <c:pt idx="22">
                  <c:v>0.19999999999709</c:v>
                </c:pt>
                <c:pt idx="23">
                  <c:v>0.30000000000291</c:v>
                </c:pt>
                <c:pt idx="24">
                  <c:v>0.200000000000728</c:v>
                </c:pt>
                <c:pt idx="25">
                  <c:v>0</c:v>
                </c:pt>
                <c:pt idx="26">
                  <c:v>0.29999999999563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"Súkromne"</c:f>
              <c:strCache>
                <c:ptCount val="1"/>
                <c:pt idx="0">
                  <c:v>Súkromn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sačný výkaz'!$A$19:$A$50</c:f>
              <c:strCache>
                <c:ptCount val="32"/>
                <c:pt idx="0">
                  <c:v>Ne, 01.01.06</c:v>
                </c:pt>
                <c:pt idx="1">
                  <c:v>Po, 02.01.06</c:v>
                </c:pt>
                <c:pt idx="2">
                  <c:v>Ut, 03.01.06</c:v>
                </c:pt>
                <c:pt idx="3">
                  <c:v>St, 04.01.06</c:v>
                </c:pt>
                <c:pt idx="4">
                  <c:v>Št, 05.01.06</c:v>
                </c:pt>
                <c:pt idx="5">
                  <c:v>Pi, 06.01.06</c:v>
                </c:pt>
                <c:pt idx="6">
                  <c:v>So, 07.01.06</c:v>
                </c:pt>
                <c:pt idx="7">
                  <c:v>Ne, 08.01.06</c:v>
                </c:pt>
                <c:pt idx="8">
                  <c:v>Po, 09.01.06</c:v>
                </c:pt>
                <c:pt idx="9">
                  <c:v>Ut, 10.01.06</c:v>
                </c:pt>
                <c:pt idx="10">
                  <c:v>St, 11.01.06</c:v>
                </c:pt>
                <c:pt idx="11">
                  <c:v>Št, 12.01.06</c:v>
                </c:pt>
                <c:pt idx="12">
                  <c:v>Pi, 13.01.06</c:v>
                </c:pt>
                <c:pt idx="13">
                  <c:v>So, 14.01.06</c:v>
                </c:pt>
                <c:pt idx="14">
                  <c:v>Ne, 15.01.06</c:v>
                </c:pt>
                <c:pt idx="15">
                  <c:v>Po, 16.01.06</c:v>
                </c:pt>
                <c:pt idx="16">
                  <c:v>Ut, 17.01.06</c:v>
                </c:pt>
                <c:pt idx="17">
                  <c:v>St, 18.01.06</c:v>
                </c:pt>
                <c:pt idx="18">
                  <c:v>Št, 19.01.06</c:v>
                </c:pt>
                <c:pt idx="19">
                  <c:v>Pi, 20.01.06</c:v>
                </c:pt>
                <c:pt idx="20">
                  <c:v>So, 21.01.06</c:v>
                </c:pt>
                <c:pt idx="21">
                  <c:v>Ne, 22.01.06</c:v>
                </c:pt>
                <c:pt idx="22">
                  <c:v>Po, 23.01.06</c:v>
                </c:pt>
                <c:pt idx="23">
                  <c:v>Ut, 24.01.06</c:v>
                </c:pt>
                <c:pt idx="24">
                  <c:v>St, 25.01.06</c:v>
                </c:pt>
                <c:pt idx="25">
                  <c:v>Št, 26.01.06</c:v>
                </c:pt>
                <c:pt idx="26">
                  <c:v>Pi, 27.01.06</c:v>
                </c:pt>
                <c:pt idx="27">
                  <c:v>So, 28.01.06</c:v>
                </c:pt>
                <c:pt idx="28">
                  <c:v>Ne, 29.01.06</c:v>
                </c:pt>
                <c:pt idx="29">
                  <c:v>Po, 30.01.06</c:v>
                </c:pt>
                <c:pt idx="30">
                  <c:v>Ut, 31.01.06</c:v>
                </c:pt>
                <c:pt idx="31">
                  <c:v/>
                </c:pt>
              </c:strCache>
            </c:strRef>
          </c:cat>
          <c:val>
            <c:numRef>
              <c:f>'Mesačný výkaz'!$C$19:$C$50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600000000000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4.8999999999996</c:v>
                </c:pt>
                <c:pt idx="10">
                  <c:v>1.09999999999854</c:v>
                </c:pt>
                <c:pt idx="11">
                  <c:v>0</c:v>
                </c:pt>
                <c:pt idx="12">
                  <c:v>8.2000000000007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100"/>
        <c:axId val="49202435"/>
        <c:axId val="10738143"/>
      </c:barChart>
      <c:catAx>
        <c:axId val="49202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8143"/>
        <c:crossesAt val="0"/>
        <c:auto val="1"/>
        <c:lblAlgn val="ctr"/>
        <c:lblOffset val="100"/>
        <c:noMultiLvlLbl val="0"/>
      </c:catAx>
      <c:valAx>
        <c:axId val="10738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km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24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860743737358"/>
          <c:y val="0.0306420233463035"/>
          <c:w val="0.100163373269021"/>
          <c:h val="0.2144941634241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12</xdr:col>
      <xdr:colOff>720</xdr:colOff>
      <xdr:row>72</xdr:row>
      <xdr:rowOff>164520</xdr:rowOff>
    </xdr:to>
    <xdr:graphicFrame>
      <xdr:nvGraphicFramePr>
        <xdr:cNvPr id="0" name="Chart 1"/>
        <xdr:cNvGraphicFramePr/>
      </xdr:nvGraphicFramePr>
      <xdr:xfrm>
        <a:off x="0" y="9992520"/>
        <a:ext cx="925452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Web/Automonitor/Resources%200608/AUTOMONITOR%20%20kniha%20jazd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grams/AutoMonitor/AppAdapt/addon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INFOCAR_podklady/AM/AM%20PODKLADY/AM-nafta%20Denny%20vykaz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INFOCAR_podklady/AM/AM%20PODKLADY/Mesa&#269;n&#253;%20v&#253;kaz%20AUTOMONI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ny výkaz"/>
      <sheetName val="Denny výkaz PHM"/>
      <sheetName val="Mesačný výkaz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Grafy"/>
      <sheetName val="Data"/>
      <sheetName val="Setting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M426"/>
      <sheetName val="Dat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F011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9" min="4" style="0" width="10.71"/>
    <col collapsed="false" customWidth="true" hidden="false" outlineLevel="0" max="10" min="10" style="0" width="3.42"/>
    <col collapsed="false" customWidth="true" hidden="false" outlineLevel="0" max="11" min="11" style="0" width="13.56"/>
    <col collapsed="false" customWidth="true" hidden="false" outlineLevel="0" max="12" min="12" style="0" width="13.99"/>
  </cols>
  <sheetData>
    <row r="1" customFormat="false" ht="20.1" hidden="false" customHeight="true" outlineLevel="0" collapsed="false">
      <c r="E1" s="1" t="s">
        <v>0</v>
      </c>
      <c r="F1" s="2" t="str">
        <f aca="false">datum</f>
        <v>január 2006</v>
      </c>
      <c r="G1" s="2"/>
      <c r="K1" s="3"/>
      <c r="L1" s="3"/>
    </row>
    <row r="2" s="5" customFormat="true" ht="20.1" hidden="false" customHeight="true" outlineLevel="0" collapsed="false">
      <c r="A2" s="4" t="s">
        <v>1</v>
      </c>
      <c r="B2" s="4" t="str">
        <f aca="false">typ</f>
        <v>Opel Astra Classic Combi 1.4</v>
      </c>
      <c r="H2" s="6" t="s">
        <v>2</v>
      </c>
      <c r="I2" s="6"/>
      <c r="J2" s="7"/>
      <c r="K2" s="4" t="str">
        <f aca="false">moid</f>
        <v>KF011</v>
      </c>
    </row>
    <row r="3" s="7" customFormat="true" ht="20.1" hidden="false" customHeight="true" outlineLevel="0" collapsed="false">
      <c r="A3" s="8" t="s">
        <v>3</v>
      </c>
      <c r="B3" s="4" t="str">
        <f aca="false">spz</f>
        <v>BA-048MN</v>
      </c>
      <c r="E3" s="9"/>
      <c r="F3" s="9"/>
      <c r="L3" s="10"/>
    </row>
    <row r="4" customFormat="false" ht="12.95" hidden="false" customHeight="true" outlineLevel="0" collapsed="false">
      <c r="A4" s="1"/>
      <c r="C4" s="11"/>
      <c r="D4" s="11"/>
      <c r="E4" s="1"/>
      <c r="F4" s="12"/>
    </row>
    <row r="6" customFormat="false" ht="20.1" hidden="false" customHeight="true" outlineLevel="0" collapsed="false">
      <c r="A6" s="13" t="s">
        <v>4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95" hidden="false" customHeight="true" outlineLevel="0" collapsed="false">
      <c r="A7" s="15" t="s">
        <v>5</v>
      </c>
      <c r="B7" s="15"/>
      <c r="C7" s="16" t="s">
        <v>6</v>
      </c>
      <c r="E7" s="17" t="s">
        <v>7</v>
      </c>
      <c r="G7" s="18" t="s">
        <v>6</v>
      </c>
      <c r="H7" s="19" t="s">
        <v>8</v>
      </c>
      <c r="J7" s="17" t="s">
        <v>9</v>
      </c>
      <c r="K7" s="20"/>
      <c r="L7" s="21" t="s">
        <v>10</v>
      </c>
    </row>
    <row r="8" s="24" customFormat="true" ht="15.95" hidden="false" customHeight="true" outlineLevel="0" collapsed="false">
      <c r="A8" s="22" t="s">
        <v>11</v>
      </c>
      <c r="B8" s="22"/>
      <c r="C8" s="23" t="n">
        <f aca="false">kmstart</f>
        <v>15927.1</v>
      </c>
      <c r="E8" s="22" t="s">
        <v>12</v>
      </c>
      <c r="F8" s="22"/>
      <c r="G8" s="23" t="n">
        <f aca="false">kmsluzobne</f>
        <v>1680.2</v>
      </c>
      <c r="H8" s="25" t="n">
        <f aca="false">IF(kmspolu&lt;&gt;0,kmsluzobne/kmspolu*100,"-")</f>
        <v>97.9137529137529</v>
      </c>
      <c r="J8" s="22" t="s">
        <v>13</v>
      </c>
      <c r="K8" s="22"/>
      <c r="L8" s="26" t="n">
        <f aca="false">casjazda</f>
        <v>1.61527777777778</v>
      </c>
    </row>
    <row r="9" s="30" customFormat="true" ht="9.95" hidden="false" customHeight="true" outlineLevel="0" collapsed="false">
      <c r="A9" s="27"/>
      <c r="B9" s="28"/>
      <c r="C9" s="29"/>
      <c r="E9" s="28"/>
      <c r="F9" s="28"/>
      <c r="G9" s="29"/>
      <c r="J9" s="28"/>
      <c r="K9" s="28"/>
      <c r="L9" s="28"/>
    </row>
    <row r="10" s="31" customFormat="true" ht="15.95" hidden="false" customHeight="true" outlineLevel="0" collapsed="false">
      <c r="A10" s="22" t="s">
        <v>14</v>
      </c>
      <c r="B10" s="22"/>
      <c r="C10" s="23" t="n">
        <f aca="false">kmend</f>
        <v>17643.9</v>
      </c>
      <c r="E10" s="22" t="s">
        <v>15</v>
      </c>
      <c r="F10" s="22"/>
      <c r="G10" s="23" t="n">
        <f aca="false">kmsukromne</f>
        <v>35.7999999999993</v>
      </c>
      <c r="H10" s="25" t="n">
        <f aca="false">IF(H8&lt;&gt;"-",100-H8,"-")</f>
        <v>2.08624708624708</v>
      </c>
      <c r="J10" s="22"/>
      <c r="K10" s="22"/>
      <c r="L10" s="26"/>
    </row>
    <row r="11" customFormat="false" ht="9.95" hidden="false" customHeight="true" outlineLevel="0" collapsed="false">
      <c r="A11" s="32"/>
      <c r="B11" s="32"/>
      <c r="C11" s="33"/>
      <c r="E11" s="27"/>
      <c r="F11" s="27"/>
      <c r="G11" s="34"/>
      <c r="H11" s="35"/>
      <c r="J11" s="27"/>
      <c r="K11" s="32"/>
      <c r="L11" s="7"/>
    </row>
    <row r="12" s="31" customFormat="true" ht="15.95" hidden="false" customHeight="true" outlineLevel="0" collapsed="false">
      <c r="A12" s="22" t="s">
        <v>16</v>
      </c>
      <c r="B12" s="22"/>
      <c r="C12" s="36" t="n">
        <f aca="false">kmspolu</f>
        <v>1716</v>
      </c>
      <c r="E12" s="22" t="s">
        <v>17</v>
      </c>
      <c r="F12" s="22"/>
      <c r="G12" s="23" t="n">
        <f aca="false">kmzahranicie</f>
        <v>0</v>
      </c>
      <c r="H12" s="25" t="n">
        <f aca="false">IF(kmspolu&lt;&gt;0,kmzahranicie/kmspolu*100,"-")</f>
        <v>0</v>
      </c>
      <c r="J12" s="22"/>
      <c r="K12" s="22"/>
      <c r="L12" s="37"/>
    </row>
    <row r="13" customFormat="false" ht="15.95" hidden="false" customHeight="true" outlineLevel="0" collapsed="false">
      <c r="H13" s="38"/>
      <c r="J13" s="20"/>
      <c r="K13" s="30"/>
      <c r="L13" s="30"/>
    </row>
    <row r="14" customFormat="false" ht="20.1" hidden="false" customHeight="true" outlineLevel="0" collapsed="false">
      <c r="A14" s="13" t="s">
        <v>18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s="14" customFormat="true" ht="9.95" hidden="false" customHeight="true" outlineLevel="0" collapsed="false">
      <c r="C15" s="39"/>
      <c r="D15" s="39"/>
    </row>
    <row r="16" customFormat="false" ht="15" hidden="false" customHeight="true" outlineLevel="0" collapsed="false">
      <c r="A16" s="40" t="s">
        <v>19</v>
      </c>
      <c r="B16" s="41" t="s">
        <v>20</v>
      </c>
      <c r="C16" s="42" t="s">
        <v>21</v>
      </c>
      <c r="D16" s="43" t="s">
        <v>22</v>
      </c>
      <c r="E16" s="43"/>
      <c r="F16" s="43"/>
      <c r="G16" s="43"/>
      <c r="H16" s="43"/>
      <c r="I16" s="44" t="s">
        <v>23</v>
      </c>
      <c r="K16" s="20"/>
    </row>
    <row r="17" customFormat="false" ht="26.25" hidden="false" customHeight="true" outlineLevel="0" collapsed="false">
      <c r="A17" s="40"/>
      <c r="B17" s="41"/>
      <c r="C17" s="42"/>
      <c r="D17" s="45" t="s">
        <v>24</v>
      </c>
      <c r="E17" s="45" t="s">
        <v>25</v>
      </c>
      <c r="F17" s="45" t="s">
        <v>26</v>
      </c>
      <c r="G17" s="46" t="s">
        <v>27</v>
      </c>
      <c r="H17" s="47" t="s">
        <v>28</v>
      </c>
      <c r="I17" s="44"/>
      <c r="K17" s="20"/>
    </row>
    <row r="18" customFormat="false" ht="12.95" hidden="false" customHeight="true" outlineLevel="0" collapsed="false">
      <c r="A18" s="40"/>
      <c r="B18" s="45" t="s">
        <v>6</v>
      </c>
      <c r="C18" s="48" t="s">
        <v>6</v>
      </c>
      <c r="D18" s="45" t="s">
        <v>6</v>
      </c>
      <c r="E18" s="45" t="s">
        <v>6</v>
      </c>
      <c r="F18" s="45" t="s">
        <v>6</v>
      </c>
      <c r="G18" s="45" t="s">
        <v>6</v>
      </c>
      <c r="H18" s="47" t="s">
        <v>10</v>
      </c>
      <c r="I18" s="49" t="s">
        <v>29</v>
      </c>
    </row>
    <row r="19" customFormat="false" ht="12.95" hidden="false" customHeight="true" outlineLevel="0" collapsed="false">
      <c r="A19" s="50" t="s">
        <v>30</v>
      </c>
      <c r="B19" s="51" t="n">
        <v>0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2" t="n">
        <v>0</v>
      </c>
      <c r="I19" s="53"/>
    </row>
    <row r="20" customFormat="false" ht="12.95" hidden="false" customHeight="true" outlineLevel="0" collapsed="false">
      <c r="A20" s="54" t="s">
        <v>31</v>
      </c>
      <c r="B20" s="55" t="n">
        <v>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6" t="n">
        <v>0</v>
      </c>
      <c r="I20" s="57" t="n">
        <v>45</v>
      </c>
    </row>
    <row r="21" customFormat="false" ht="12.95" hidden="false" customHeight="true" outlineLevel="0" collapsed="false">
      <c r="A21" s="54" t="s">
        <v>32</v>
      </c>
      <c r="B21" s="55" t="n">
        <v>15.7999999999993</v>
      </c>
      <c r="C21" s="55" t="n">
        <v>0</v>
      </c>
      <c r="D21" s="55" t="n">
        <v>15.7999999999993</v>
      </c>
      <c r="E21" s="55" t="n">
        <v>15.3999999999996</v>
      </c>
      <c r="F21" s="55" t="n">
        <v>0.399999999999636</v>
      </c>
      <c r="G21" s="55" t="n">
        <v>0</v>
      </c>
      <c r="H21" s="56" t="n">
        <v>0.0201388888888889</v>
      </c>
      <c r="I21" s="57"/>
    </row>
    <row r="22" customFormat="false" ht="12.95" hidden="false" customHeight="true" outlineLevel="0" collapsed="false">
      <c r="A22" s="54" t="s">
        <v>33</v>
      </c>
      <c r="B22" s="55" t="n">
        <v>18.6000000000004</v>
      </c>
      <c r="C22" s="55" t="n">
        <v>0</v>
      </c>
      <c r="D22" s="55" t="n">
        <v>18.6000000000004</v>
      </c>
      <c r="E22" s="55" t="n">
        <v>18.5</v>
      </c>
      <c r="F22" s="55" t="n">
        <v>0.100000000000364</v>
      </c>
      <c r="G22" s="55" t="n">
        <v>0</v>
      </c>
      <c r="H22" s="56" t="n">
        <v>0.0229166666666667</v>
      </c>
      <c r="I22" s="57"/>
    </row>
    <row r="23" customFormat="false" ht="12.95" hidden="false" customHeight="true" outlineLevel="0" collapsed="false">
      <c r="A23" s="54" t="s">
        <v>34</v>
      </c>
      <c r="B23" s="55" t="n">
        <v>30.6000000000004</v>
      </c>
      <c r="C23" s="55" t="n">
        <v>1.60000000000036</v>
      </c>
      <c r="D23" s="55" t="n">
        <v>29</v>
      </c>
      <c r="E23" s="55" t="n">
        <v>28.7999999999993</v>
      </c>
      <c r="F23" s="55" t="n">
        <v>0.200000000000728</v>
      </c>
      <c r="G23" s="55" t="n">
        <v>0</v>
      </c>
      <c r="H23" s="56" t="n">
        <v>0.0340277777777778</v>
      </c>
      <c r="I23" s="57"/>
    </row>
    <row r="24" customFormat="false" ht="12.95" hidden="false" customHeight="true" outlineLevel="0" collapsed="false">
      <c r="A24" s="54" t="s">
        <v>35</v>
      </c>
      <c r="B24" s="55" t="n">
        <v>65.3999999999996</v>
      </c>
      <c r="C24" s="55" t="n">
        <v>0</v>
      </c>
      <c r="D24" s="55" t="n">
        <v>65.3999999999996</v>
      </c>
      <c r="E24" s="55" t="n">
        <v>32.7999999999993</v>
      </c>
      <c r="F24" s="55" t="n">
        <v>32.6000000000004</v>
      </c>
      <c r="G24" s="55" t="n">
        <v>0</v>
      </c>
      <c r="H24" s="56" t="n">
        <v>0.0611111111111111</v>
      </c>
      <c r="I24" s="57"/>
    </row>
    <row r="25" customFormat="false" ht="12.95" hidden="false" customHeight="true" outlineLevel="0" collapsed="false">
      <c r="A25" s="58" t="s">
        <v>36</v>
      </c>
      <c r="B25" s="59" t="n">
        <v>21.1000000000004</v>
      </c>
      <c r="C25" s="59" t="n">
        <v>0</v>
      </c>
      <c r="D25" s="59" t="n">
        <v>21.1000000000004</v>
      </c>
      <c r="E25" s="59" t="n">
        <v>0.200000000000728</v>
      </c>
      <c r="F25" s="59" t="n">
        <v>20.8999999999996</v>
      </c>
      <c r="G25" s="59" t="n">
        <v>0</v>
      </c>
      <c r="H25" s="60" t="n">
        <v>0.0201388888888889</v>
      </c>
      <c r="I25" s="61"/>
    </row>
    <row r="26" customFormat="false" ht="12.95" hidden="false" customHeight="true" outlineLevel="0" collapsed="false">
      <c r="A26" s="58" t="s">
        <v>37</v>
      </c>
      <c r="B26" s="59" t="n">
        <v>59.5</v>
      </c>
      <c r="C26" s="59" t="n">
        <v>0</v>
      </c>
      <c r="D26" s="59" t="n">
        <v>59.5</v>
      </c>
      <c r="E26" s="59" t="n">
        <v>34.3000000000011</v>
      </c>
      <c r="F26" s="59" t="n">
        <v>25.1999999999989</v>
      </c>
      <c r="G26" s="59" t="n">
        <v>0</v>
      </c>
      <c r="H26" s="60" t="n">
        <v>0.0666666666666667</v>
      </c>
      <c r="I26" s="61"/>
    </row>
    <row r="27" customFormat="false" ht="12.95" hidden="false" customHeight="true" outlineLevel="0" collapsed="false">
      <c r="A27" s="54" t="s">
        <v>38</v>
      </c>
      <c r="B27" s="55" t="n">
        <v>40.1999999999989</v>
      </c>
      <c r="C27" s="55" t="n">
        <v>0</v>
      </c>
      <c r="D27" s="55" t="n">
        <v>40.1999999999989</v>
      </c>
      <c r="E27" s="55" t="n">
        <v>39.9999999999982</v>
      </c>
      <c r="F27" s="55" t="n">
        <v>0.200000000000728</v>
      </c>
      <c r="G27" s="55" t="n">
        <v>0</v>
      </c>
      <c r="H27" s="56" t="n">
        <v>0.0604166666666667</v>
      </c>
      <c r="I27" s="57"/>
      <c r="K27" s="20"/>
      <c r="L27" s="62"/>
    </row>
    <row r="28" customFormat="false" ht="12.95" hidden="false" customHeight="true" outlineLevel="0" collapsed="false">
      <c r="A28" s="54" t="s">
        <v>39</v>
      </c>
      <c r="B28" s="55" t="n">
        <v>195.200000000001</v>
      </c>
      <c r="C28" s="55" t="n">
        <v>24.8999999999996</v>
      </c>
      <c r="D28" s="55" t="n">
        <v>170.300000000001</v>
      </c>
      <c r="E28" s="55" t="n">
        <v>84.7000000000044</v>
      </c>
      <c r="F28" s="55" t="n">
        <v>85.5999999999967</v>
      </c>
      <c r="G28" s="55" t="n">
        <v>0</v>
      </c>
      <c r="H28" s="56" t="n">
        <v>0.123611111111111</v>
      </c>
      <c r="I28" s="57"/>
      <c r="K28" s="20"/>
      <c r="L28" s="20"/>
    </row>
    <row r="29" customFormat="false" ht="12.95" hidden="false" customHeight="true" outlineLevel="0" collapsed="false">
      <c r="A29" s="54" t="s">
        <v>40</v>
      </c>
      <c r="B29" s="55" t="n">
        <v>87.2000000000007</v>
      </c>
      <c r="C29" s="55" t="n">
        <v>1.09999999999854</v>
      </c>
      <c r="D29" s="55" t="n">
        <v>86.1000000000022</v>
      </c>
      <c r="E29" s="55" t="n">
        <v>46.8000000000029</v>
      </c>
      <c r="F29" s="55" t="n">
        <v>39.2999999999993</v>
      </c>
      <c r="G29" s="55" t="n">
        <v>0</v>
      </c>
      <c r="H29" s="56" t="n">
        <v>0.0743055555555556</v>
      </c>
      <c r="I29" s="57" t="n">
        <v>28</v>
      </c>
      <c r="K29" s="20"/>
      <c r="L29" s="20"/>
    </row>
    <row r="30" customFormat="false" ht="12.95" hidden="false" customHeight="true" outlineLevel="0" collapsed="false">
      <c r="A30" s="54" t="s">
        <v>41</v>
      </c>
      <c r="B30" s="55" t="n">
        <v>38</v>
      </c>
      <c r="C30" s="55" t="n">
        <v>0</v>
      </c>
      <c r="D30" s="55" t="n">
        <v>38</v>
      </c>
      <c r="E30" s="55" t="n">
        <v>12.5999999999985</v>
      </c>
      <c r="F30" s="55" t="n">
        <v>25.4000000000015</v>
      </c>
      <c r="G30" s="55" t="n">
        <v>0</v>
      </c>
      <c r="H30" s="56" t="n">
        <v>0.025</v>
      </c>
      <c r="I30" s="57"/>
      <c r="K30" s="20"/>
      <c r="L30" s="20"/>
    </row>
    <row r="31" customFormat="false" ht="12.95" hidden="false" customHeight="true" outlineLevel="0" collapsed="false">
      <c r="A31" s="54" t="s">
        <v>42</v>
      </c>
      <c r="B31" s="55" t="n">
        <v>68.1000000000022</v>
      </c>
      <c r="C31" s="55" t="n">
        <v>8.20000000000073</v>
      </c>
      <c r="D31" s="55" t="n">
        <v>59.9000000000015</v>
      </c>
      <c r="E31" s="55" t="n">
        <v>59.7000000000007</v>
      </c>
      <c r="F31" s="55" t="n">
        <v>0.200000000000728</v>
      </c>
      <c r="G31" s="55" t="n">
        <v>0</v>
      </c>
      <c r="H31" s="56" t="n">
        <v>0.0604166666666667</v>
      </c>
      <c r="I31" s="57"/>
      <c r="K31" s="20"/>
    </row>
    <row r="32" customFormat="false" ht="12.95" hidden="false" customHeight="true" outlineLevel="0" collapsed="false">
      <c r="A32" s="58" t="s">
        <v>43</v>
      </c>
      <c r="B32" s="59" t="n">
        <v>0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60" t="n">
        <v>0</v>
      </c>
      <c r="I32" s="61"/>
    </row>
    <row r="33" customFormat="false" ht="12.95" hidden="false" customHeight="true" outlineLevel="0" collapsed="false">
      <c r="A33" s="58" t="s">
        <v>44</v>
      </c>
      <c r="B33" s="59" t="n">
        <v>37</v>
      </c>
      <c r="C33" s="59" t="n">
        <v>0</v>
      </c>
      <c r="D33" s="59" t="n">
        <v>37</v>
      </c>
      <c r="E33" s="59" t="n">
        <v>36.5999999999985</v>
      </c>
      <c r="F33" s="59" t="n">
        <v>0.400000000001455</v>
      </c>
      <c r="G33" s="59" t="n">
        <v>0</v>
      </c>
      <c r="H33" s="60" t="n">
        <v>0.0472222222222222</v>
      </c>
      <c r="I33" s="61"/>
    </row>
    <row r="34" customFormat="false" ht="12.95" hidden="false" customHeight="true" outlineLevel="0" collapsed="false">
      <c r="A34" s="54" t="s">
        <v>45</v>
      </c>
      <c r="B34" s="55" t="n">
        <v>347.099999999999</v>
      </c>
      <c r="C34" s="55" t="n">
        <v>0</v>
      </c>
      <c r="D34" s="55" t="n">
        <v>347.099999999999</v>
      </c>
      <c r="E34" s="55" t="n">
        <v>61.6999999999971</v>
      </c>
      <c r="F34" s="55" t="n">
        <v>285.400000000001</v>
      </c>
      <c r="G34" s="55" t="n">
        <v>0</v>
      </c>
      <c r="H34" s="56" t="n">
        <v>0.182638888888889</v>
      </c>
      <c r="I34" s="57"/>
    </row>
    <row r="35" customFormat="false" ht="12.95" hidden="false" customHeight="true" outlineLevel="0" collapsed="false">
      <c r="A35" s="54" t="s">
        <v>46</v>
      </c>
      <c r="B35" s="55" t="n">
        <v>40.6000000000022</v>
      </c>
      <c r="C35" s="55" t="n">
        <v>0</v>
      </c>
      <c r="D35" s="55" t="n">
        <v>40.6000000000022</v>
      </c>
      <c r="E35" s="55" t="n">
        <v>40.4000000000015</v>
      </c>
      <c r="F35" s="55" t="n">
        <v>0.200000000000728</v>
      </c>
      <c r="G35" s="55" t="n">
        <v>0</v>
      </c>
      <c r="H35" s="56" t="n">
        <v>0.0465277777777778</v>
      </c>
      <c r="I35" s="57"/>
    </row>
    <row r="36" customFormat="false" ht="12.95" hidden="false" customHeight="true" outlineLevel="0" collapsed="false">
      <c r="A36" s="54" t="s">
        <v>47</v>
      </c>
      <c r="B36" s="55" t="n">
        <v>22.1999999999971</v>
      </c>
      <c r="C36" s="55" t="n">
        <v>0</v>
      </c>
      <c r="D36" s="55" t="n">
        <v>22.1999999999971</v>
      </c>
      <c r="E36" s="55" t="n">
        <v>22.0999999999985</v>
      </c>
      <c r="F36" s="55" t="n">
        <v>0.0999999999985448</v>
      </c>
      <c r="G36" s="55" t="n">
        <v>0</v>
      </c>
      <c r="H36" s="56" t="n">
        <v>0.0333333333333333</v>
      </c>
      <c r="I36" s="57"/>
    </row>
    <row r="37" customFormat="false" ht="12.95" hidden="false" customHeight="true" outlineLevel="0" collapsed="false">
      <c r="A37" s="54" t="s">
        <v>48</v>
      </c>
      <c r="B37" s="55" t="n">
        <v>10.7000000000007</v>
      </c>
      <c r="C37" s="55" t="n">
        <v>0</v>
      </c>
      <c r="D37" s="55" t="n">
        <v>10.7000000000007</v>
      </c>
      <c r="E37" s="55" t="n">
        <v>10.7000000000007</v>
      </c>
      <c r="F37" s="55" t="n">
        <v>0</v>
      </c>
      <c r="G37" s="55" t="n">
        <v>0</v>
      </c>
      <c r="H37" s="56" t="n">
        <v>0.0194444444444444</v>
      </c>
      <c r="I37" s="57"/>
    </row>
    <row r="38" customFormat="false" ht="12.95" hidden="false" customHeight="true" outlineLevel="0" collapsed="false">
      <c r="A38" s="54" t="s">
        <v>49</v>
      </c>
      <c r="B38" s="55" t="n">
        <v>66.5999999999985</v>
      </c>
      <c r="C38" s="55" t="n">
        <v>0</v>
      </c>
      <c r="D38" s="55" t="n">
        <v>66.5999999999985</v>
      </c>
      <c r="E38" s="55" t="n">
        <v>66.0999999999985</v>
      </c>
      <c r="F38" s="55" t="n">
        <v>0.5</v>
      </c>
      <c r="G38" s="55" t="n">
        <v>0</v>
      </c>
      <c r="H38" s="56" t="n">
        <v>0.0847222222222222</v>
      </c>
      <c r="I38" s="57" t="n">
        <v>25</v>
      </c>
    </row>
    <row r="39" customFormat="false" ht="12.95" hidden="false" customHeight="true" outlineLevel="0" collapsed="false">
      <c r="A39" s="58" t="s">
        <v>50</v>
      </c>
      <c r="B39" s="59" t="n">
        <v>37.0999999999985</v>
      </c>
      <c r="C39" s="59" t="n">
        <v>0</v>
      </c>
      <c r="D39" s="59" t="n">
        <v>37.0999999999985</v>
      </c>
      <c r="E39" s="59" t="n">
        <v>36.9000000000015</v>
      </c>
      <c r="F39" s="59" t="n">
        <v>0.19999999999709</v>
      </c>
      <c r="G39" s="59" t="n">
        <v>0</v>
      </c>
      <c r="H39" s="60" t="n">
        <v>0.0465277777777778</v>
      </c>
      <c r="I39" s="61"/>
    </row>
    <row r="40" customFormat="false" ht="12.95" hidden="false" customHeight="true" outlineLevel="0" collapsed="false">
      <c r="A40" s="58" t="s">
        <v>51</v>
      </c>
      <c r="B40" s="59" t="n">
        <v>55.5</v>
      </c>
      <c r="C40" s="59" t="n">
        <v>0</v>
      </c>
      <c r="D40" s="59" t="n">
        <v>55.5</v>
      </c>
      <c r="E40" s="59" t="n">
        <v>55.2000000000007</v>
      </c>
      <c r="F40" s="59" t="n">
        <v>0.299999999999272</v>
      </c>
      <c r="G40" s="59" t="n">
        <v>0</v>
      </c>
      <c r="H40" s="60" t="n">
        <v>0.05625</v>
      </c>
      <c r="I40" s="61"/>
    </row>
    <row r="41" customFormat="false" ht="12.95" hidden="false" customHeight="true" outlineLevel="0" collapsed="false">
      <c r="A41" s="54" t="s">
        <v>52</v>
      </c>
      <c r="B41" s="55" t="n">
        <v>49.7000000000007</v>
      </c>
      <c r="C41" s="55" t="n">
        <v>0</v>
      </c>
      <c r="D41" s="55" t="n">
        <v>49.7000000000007</v>
      </c>
      <c r="E41" s="55" t="n">
        <v>49.5000000000036</v>
      </c>
      <c r="F41" s="55" t="n">
        <v>0.19999999999709</v>
      </c>
      <c r="G41" s="55" t="n">
        <v>0</v>
      </c>
      <c r="H41" s="56" t="n">
        <v>0.0652777777777778</v>
      </c>
      <c r="I41" s="57"/>
      <c r="K41" s="63" t="s">
        <v>53</v>
      </c>
      <c r="L41" s="64"/>
    </row>
    <row r="42" customFormat="false" ht="12.95" hidden="false" customHeight="true" outlineLevel="0" collapsed="false">
      <c r="A42" s="54" t="s">
        <v>54</v>
      </c>
      <c r="B42" s="55" t="n">
        <v>62.2000000000007</v>
      </c>
      <c r="C42" s="55" t="n">
        <v>0</v>
      </c>
      <c r="D42" s="55" t="n">
        <v>62.2000000000007</v>
      </c>
      <c r="E42" s="55" t="n">
        <v>61.8999999999978</v>
      </c>
      <c r="F42" s="55" t="n">
        <v>0.30000000000291</v>
      </c>
      <c r="G42" s="55" t="n">
        <v>0</v>
      </c>
      <c r="H42" s="56" t="n">
        <v>0.0645833333333333</v>
      </c>
      <c r="I42" s="57" t="n">
        <v>43</v>
      </c>
      <c r="K42" s="65"/>
      <c r="L42" s="66"/>
    </row>
    <row r="43" customFormat="false" ht="12.95" hidden="false" customHeight="true" outlineLevel="0" collapsed="false">
      <c r="A43" s="54" t="s">
        <v>55</v>
      </c>
      <c r="B43" s="55" t="n">
        <v>111.5</v>
      </c>
      <c r="C43" s="55" t="n">
        <v>0</v>
      </c>
      <c r="D43" s="55" t="n">
        <v>111.5</v>
      </c>
      <c r="E43" s="55" t="n">
        <v>111.299999999999</v>
      </c>
      <c r="F43" s="55" t="n">
        <v>0.200000000000728</v>
      </c>
      <c r="G43" s="55" t="n">
        <v>0</v>
      </c>
      <c r="H43" s="56" t="n">
        <v>0.123611111111111</v>
      </c>
      <c r="I43" s="57"/>
      <c r="K43" s="65"/>
      <c r="L43" s="67" t="s">
        <v>56</v>
      </c>
    </row>
    <row r="44" customFormat="false" ht="12.95" hidden="false" customHeight="true" outlineLevel="0" collapsed="false">
      <c r="A44" s="54" t="s">
        <v>57</v>
      </c>
      <c r="B44" s="55" t="n">
        <v>31.5</v>
      </c>
      <c r="C44" s="55" t="n">
        <v>0</v>
      </c>
      <c r="D44" s="55" t="n">
        <v>31.5</v>
      </c>
      <c r="E44" s="55" t="n">
        <v>31.5</v>
      </c>
      <c r="F44" s="55" t="n">
        <v>0</v>
      </c>
      <c r="G44" s="55" t="n">
        <v>0</v>
      </c>
      <c r="H44" s="56" t="n">
        <v>0.03125</v>
      </c>
      <c r="I44" s="57"/>
      <c r="K44" s="68" t="s">
        <v>58</v>
      </c>
      <c r="L44" s="69" t="n">
        <v>9.5</v>
      </c>
    </row>
    <row r="45" customFormat="false" ht="12.95" hidden="false" customHeight="true" outlineLevel="0" collapsed="false">
      <c r="A45" s="54" t="s">
        <v>59</v>
      </c>
      <c r="B45" s="55" t="n">
        <v>65.3999999999978</v>
      </c>
      <c r="C45" s="55" t="n">
        <v>0</v>
      </c>
      <c r="D45" s="55" t="n">
        <v>65.3999999999978</v>
      </c>
      <c r="E45" s="55" t="n">
        <v>65.1000000000022</v>
      </c>
      <c r="F45" s="55" t="n">
        <v>0.299999999995634</v>
      </c>
      <c r="G45" s="55" t="n">
        <v>0</v>
      </c>
      <c r="H45" s="56" t="n">
        <v>0.0805555555555556</v>
      </c>
      <c r="I45" s="57"/>
      <c r="K45" s="68" t="s">
        <v>60</v>
      </c>
      <c r="L45" s="70"/>
    </row>
    <row r="46" customFormat="false" ht="12.95" hidden="false" customHeight="true" outlineLevel="0" collapsed="false">
      <c r="A46" s="58" t="s">
        <v>61</v>
      </c>
      <c r="B46" s="59" t="n">
        <v>50.6000000000022</v>
      </c>
      <c r="C46" s="59" t="n">
        <v>0</v>
      </c>
      <c r="D46" s="59" t="n">
        <v>50.6000000000022</v>
      </c>
      <c r="E46" s="59" t="n">
        <v>50.6000000000022</v>
      </c>
      <c r="F46" s="59" t="n">
        <v>0</v>
      </c>
      <c r="G46" s="59" t="n">
        <v>0</v>
      </c>
      <c r="H46" s="60" t="n">
        <v>0.0611111111111111</v>
      </c>
      <c r="I46" s="61"/>
      <c r="K46" s="68" t="s">
        <v>62</v>
      </c>
      <c r="L46" s="71" t="n">
        <f aca="false">IF(AND(I51&gt;0,B51&lt;&gt;0),I51/B51*100,"-")</f>
        <v>8.21678321678322</v>
      </c>
    </row>
    <row r="47" customFormat="false" ht="12.95" hidden="false" customHeight="true" outlineLevel="0" collapsed="false">
      <c r="A47" s="58" t="s">
        <v>63</v>
      </c>
      <c r="B47" s="59" t="n">
        <v>27.5</v>
      </c>
      <c r="C47" s="59" t="n">
        <v>0</v>
      </c>
      <c r="D47" s="59" t="n">
        <v>27.5</v>
      </c>
      <c r="E47" s="59" t="n">
        <v>27.5</v>
      </c>
      <c r="F47" s="59" t="n">
        <v>0</v>
      </c>
      <c r="G47" s="59" t="n">
        <v>0</v>
      </c>
      <c r="H47" s="60" t="n">
        <v>0.0215277777777778</v>
      </c>
      <c r="I47" s="61"/>
      <c r="K47" s="65"/>
      <c r="L47" s="72"/>
    </row>
    <row r="48" customFormat="false" ht="12.95" hidden="false" customHeight="true" outlineLevel="0" collapsed="false">
      <c r="A48" s="54" t="s">
        <v>64</v>
      </c>
      <c r="B48" s="55" t="n">
        <v>28.1000000000022</v>
      </c>
      <c r="C48" s="55" t="n">
        <v>0</v>
      </c>
      <c r="D48" s="55" t="n">
        <v>28.1000000000022</v>
      </c>
      <c r="E48" s="55" t="n">
        <v>28.1000000000022</v>
      </c>
      <c r="F48" s="55" t="n">
        <v>0</v>
      </c>
      <c r="G48" s="55" t="n">
        <v>0</v>
      </c>
      <c r="H48" s="56" t="n">
        <v>0.0409722222222222</v>
      </c>
      <c r="I48" s="57"/>
      <c r="K48" s="68" t="s">
        <v>65</v>
      </c>
      <c r="L48" s="71" t="n">
        <f aca="false">IF(AND(ISNUMBER(L46),ISNUMBER(L44)),L44-L46,"-")</f>
        <v>1.28321678321678</v>
      </c>
    </row>
    <row r="49" customFormat="false" ht="12.95" hidden="false" customHeight="true" outlineLevel="0" collapsed="false">
      <c r="A49" s="73" t="s">
        <v>66</v>
      </c>
      <c r="B49" s="74" t="n">
        <v>33</v>
      </c>
      <c r="C49" s="74" t="n">
        <v>0</v>
      </c>
      <c r="D49" s="74" t="n">
        <v>33</v>
      </c>
      <c r="E49" s="74" t="n">
        <v>33</v>
      </c>
      <c r="F49" s="74" t="n">
        <v>0</v>
      </c>
      <c r="G49" s="74" t="n">
        <v>0</v>
      </c>
      <c r="H49" s="75" t="n">
        <v>0.0409722222222222</v>
      </c>
      <c r="I49" s="76"/>
      <c r="K49" s="77"/>
      <c r="L49" s="78"/>
    </row>
    <row r="50" customFormat="false" ht="12.95" hidden="false" customHeight="true" outlineLevel="0" collapsed="false">
      <c r="A50" s="54"/>
      <c r="B50" s="55"/>
      <c r="C50" s="55"/>
      <c r="D50" s="55"/>
      <c r="E50" s="55"/>
      <c r="F50" s="55"/>
      <c r="G50" s="55"/>
      <c r="H50" s="56"/>
      <c r="I50" s="57"/>
    </row>
    <row r="51" customFormat="false" ht="23.25" hidden="false" customHeight="true" outlineLevel="0" collapsed="false">
      <c r="A51" s="79" t="s">
        <v>67</v>
      </c>
      <c r="B51" s="80" t="n">
        <f aca="false">kmtotal</f>
        <v>1716</v>
      </c>
      <c r="C51" s="80" t="n">
        <f aca="false">kmsukromne</f>
        <v>35.7999999999993</v>
      </c>
      <c r="D51" s="80" t="n">
        <f aca="false">kmsluzobne</f>
        <v>1680.2</v>
      </c>
      <c r="E51" s="80" t="n">
        <f aca="false">kmpomeste</f>
        <v>1162.00000000001</v>
      </c>
      <c r="F51" s="80" t="n">
        <f aca="false">kmmimomesta</f>
        <v>518.199999999994</v>
      </c>
      <c r="G51" s="80" t="n">
        <f aca="false">kmzahranicie</f>
        <v>0</v>
      </c>
      <c r="H51" s="81" t="n">
        <f aca="false">casjazda</f>
        <v>1.61527777777778</v>
      </c>
      <c r="I51" s="82" t="n">
        <f aca="false">SUM(I19:I50)</f>
        <v>141</v>
      </c>
      <c r="K51" s="83"/>
      <c r="L51" s="84"/>
    </row>
    <row r="52" customFormat="false" ht="12.95" hidden="false" customHeight="true" outlineLevel="0" collapsed="false">
      <c r="K52" s="38"/>
    </row>
    <row r="53" s="85" customFormat="true" ht="12.95" hidden="false" customHeight="true" outlineLevel="0" collapsed="false">
      <c r="L53" s="86" t="str">
        <f aca="false">pozn</f>
        <v>Upozornenie: spotreba bude vykazovať správne údaje len vtedy,  ak vodič dočerpá pohonné hmoty doplna po posledej jazde v mesiaci.</v>
      </c>
    </row>
    <row r="54" s="85" customFormat="true" ht="12.95" hidden="false" customHeight="true" outlineLevel="0" collapsed="false">
      <c r="L54" s="86"/>
    </row>
    <row r="55" customFormat="false" ht="20.1" hidden="false" customHeight="true" outlineLevel="0" collapsed="false">
      <c r="A55" s="87" t="str">
        <f aca="false">graftitle</f>
        <v>Graf odjazdených km podľa dní</v>
      </c>
      <c r="B55" s="88"/>
      <c r="C55" s="88"/>
      <c r="D55" s="88"/>
      <c r="E55" s="39"/>
      <c r="F55" s="14"/>
      <c r="G55" s="14"/>
      <c r="H55" s="14"/>
      <c r="I55" s="14"/>
      <c r="J55" s="14"/>
      <c r="K55" s="14"/>
      <c r="L55" s="14"/>
    </row>
    <row r="75" customFormat="false" ht="12.95" hidden="false" customHeight="true" outlineLevel="0" collapsed="false">
      <c r="A75" s="89" t="s">
        <v>68</v>
      </c>
    </row>
    <row r="76" customFormat="false" ht="12.95" hidden="false" customHeight="true" outlineLevel="0" collapsed="false">
      <c r="N76" s="5"/>
    </row>
  </sheetData>
  <sheetProtection sheet="true" password="c775"/>
  <mergeCells count="20">
    <mergeCell ref="F1:G1"/>
    <mergeCell ref="K1:L1"/>
    <mergeCell ref="H2:I2"/>
    <mergeCell ref="A6:B6"/>
    <mergeCell ref="A7:B7"/>
    <mergeCell ref="A8:B8"/>
    <mergeCell ref="E8:F8"/>
    <mergeCell ref="J8:K8"/>
    <mergeCell ref="A10:B10"/>
    <mergeCell ref="E10:F10"/>
    <mergeCell ref="J10:K10"/>
    <mergeCell ref="A12:B12"/>
    <mergeCell ref="E12:F12"/>
    <mergeCell ref="J12:K12"/>
    <mergeCell ref="A14:B14"/>
    <mergeCell ref="A16:A18"/>
    <mergeCell ref="B16:B17"/>
    <mergeCell ref="C16:C17"/>
    <mergeCell ref="D16:H16"/>
    <mergeCell ref="I16:I17"/>
  </mergeCells>
  <printOptions headings="false" gridLines="false" gridLinesSet="true" horizontalCentered="false" verticalCentered="false"/>
  <pageMargins left="0.820138888888889" right="0.709722222222222" top="0.8" bottom="0.979861111111111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MESAČNÝ VÝKAZ O PREVÁDZKE VOZIDLA</oddHeader>
    <oddFooter>&amp;LSpracoval: Infocar, a.s. Bratislava&amp;R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3:33:31Z</dcterms:created>
  <dc:creator>Matus Marko</dc:creator>
  <dc:description/>
  <dc:language>en-US</dc:language>
  <cp:lastModifiedBy>Matus Marko</cp:lastModifiedBy>
  <dcterms:modified xsi:type="dcterms:W3CDTF">2008-06-16T13:33:50Z</dcterms:modified>
  <cp:revision>0</cp:revision>
  <dc:subject/>
  <dc:title/>
</cp:coreProperties>
</file>